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Айдаркен шаардык кенешинин 4-чакырылыш кезекесиз  5-сессиясынын 2021-жылгы</t>
  </si>
  <si>
    <t xml:space="preserve">№ 10- токтомуна бюджеттин чыгаша болугу боюнча № 2 тиркеме.</t>
  </si>
  <si>
    <t xml:space="preserve">Айдаркен шаарынын 2022-жылгы жергиликтуу бюджетинин чыгаша болугунун долбоору</t>
  </si>
  <si>
    <t xml:space="preserve">2022-жылга</t>
  </si>
  <si>
    <t xml:space="preserve">№</t>
  </si>
  <si>
    <t xml:space="preserve">наименование разделов</t>
  </si>
  <si>
    <t xml:space="preserve">жалпы чыгашалар (тыс.сом)</t>
  </si>
  <si>
    <t xml:space="preserve">всего</t>
  </si>
  <si>
    <t xml:space="preserve">зарплата</t>
  </si>
  <si>
    <t xml:space="preserve">соц фонд</t>
  </si>
  <si>
    <t xml:space="preserve">командировочный</t>
  </si>
  <si>
    <t xml:space="preserve">услуги связи</t>
  </si>
  <si>
    <t xml:space="preserve">коммун. расх.</t>
  </si>
  <si>
    <t xml:space="preserve">транспортные расходы ГСМ</t>
  </si>
  <si>
    <t xml:space="preserve">прочие расходы</t>
  </si>
  <si>
    <t xml:space="preserve">продуктов питание</t>
  </si>
  <si>
    <t xml:space="preserve">приобретение инвентаря</t>
  </si>
  <si>
    <t xml:space="preserve">текущий ремонт</t>
  </si>
  <si>
    <t xml:space="preserve">резервный  фонд</t>
  </si>
  <si>
    <t xml:space="preserve">Субсидии гос.предпричтиям</t>
  </si>
  <si>
    <t xml:space="preserve">кап ремонт прочих здании</t>
  </si>
  <si>
    <t xml:space="preserve">приобретение оборудование</t>
  </si>
  <si>
    <t xml:space="preserve">продуктов питание    спец.счет</t>
  </si>
  <si>
    <t xml:space="preserve"> связь</t>
  </si>
  <si>
    <t xml:space="preserve">интернет</t>
  </si>
  <si>
    <t xml:space="preserve">плата за воду</t>
  </si>
  <si>
    <t xml:space="preserve">электр энергия </t>
  </si>
  <si>
    <t xml:space="preserve">701-болум баары:</t>
  </si>
  <si>
    <t xml:space="preserve">Аппарат (мэрия)</t>
  </si>
  <si>
    <t xml:space="preserve">Шаардык Кенеш</t>
  </si>
  <si>
    <t xml:space="preserve">708-   всего культура</t>
  </si>
  <si>
    <t xml:space="preserve">библиотека</t>
  </si>
  <si>
    <t xml:space="preserve"> </t>
  </si>
  <si>
    <t xml:space="preserve">704-р. Жайыт комитет</t>
  </si>
  <si>
    <t xml:space="preserve">7047. башкалар</t>
  </si>
  <si>
    <t xml:space="preserve">706-р.     ЖКХ турак жай-ком чарба баары</t>
  </si>
  <si>
    <t xml:space="preserve">турак жай-ком.чарба</t>
  </si>
  <si>
    <t xml:space="preserve">709-Баары билим беруу</t>
  </si>
  <si>
    <t xml:space="preserve">мектептер баары</t>
  </si>
  <si>
    <t xml:space="preserve">сш № 7</t>
  </si>
  <si>
    <t xml:space="preserve">сш. № 19</t>
  </si>
  <si>
    <t xml:space="preserve">сш. № 20</t>
  </si>
  <si>
    <t xml:space="preserve">Баары балдар бакчасы:</t>
  </si>
  <si>
    <t xml:space="preserve"> "Солнышка"</t>
  </si>
  <si>
    <t xml:space="preserve"> "Эделвейс гулу"</t>
  </si>
  <si>
    <t xml:space="preserve">Баары шаар боюнча:</t>
  </si>
  <si>
    <t xml:space="preserve">Торага                                                Н.Касымов</t>
  </si>
  <si>
    <t xml:space="preserve">2023-жылга</t>
  </si>
  <si>
    <t xml:space="preserve">2024-жылга</t>
  </si>
  <si>
    <t xml:space="preserve">Торага                                                     Н.Касым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0%"/>
    <numFmt numFmtId="168" formatCode="_-* #,##0.00_р_._-;\-* #,##0.00_р_._-;_-* \-??_р_._-;_-@_-"/>
    <numFmt numFmtId="169" formatCode="_-* #,##0.00_с_о_м_-;\-* #,##0.00_с_о_м_-;_-* \-??_с_о_м_-;_-@_-"/>
    <numFmt numFmtId="170" formatCode="_-* #,##0.0\ _₽_-;\-* #,##0.0\ _₽_-;_-* \-?\ _₽_-;_-@_-"/>
    <numFmt numFmtId="171" formatCode="_-* #,##0.0_р_._-;\-* #,##0.0_р_._-;_-* \-??_р_._-;_-@_-"/>
    <numFmt numFmtId="172" formatCode="_-* #,##0.0_р_._-;\-* #,##0.0_р_._-;_-* \-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Обычный 2" xfId="22"/>
    <cellStyle name="Обычный 2 2" xfId="23"/>
    <cellStyle name="Обычный 3" xfId="24"/>
    <cellStyle name="Процентный 2" xfId="25"/>
    <cellStyle name="Стиль 1" xfId="26"/>
    <cellStyle name="Финансовый 2" xfId="27"/>
    <cellStyle name="Финансовый 2 2" xfId="28"/>
    <cellStyle name="Финансовый 3" xfId="29"/>
    <cellStyle name="Финансов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A1:V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13" min="13" style="0" width="12.14"/>
    <col collapsed="false" customWidth="true" hidden="false" outlineLevel="0" max="22" min="22" style="0" width="11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  <c r="P1" s="2"/>
      <c r="Q1" s="2"/>
      <c r="R1" s="3"/>
      <c r="V1" s="4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3"/>
      <c r="O2" s="3"/>
      <c r="P2" s="2"/>
      <c r="Q2" s="2"/>
      <c r="R2" s="3"/>
      <c r="V2" s="4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7.25" hidden="false" customHeight="true" outlineLevel="0" collapsed="false">
      <c r="D5" s="4"/>
      <c r="H5" s="6" t="s">
        <v>2</v>
      </c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 t="s">
        <v>3</v>
      </c>
      <c r="S6" s="3"/>
      <c r="T6" s="3"/>
      <c r="U6" s="3"/>
      <c r="V6" s="3"/>
    </row>
    <row r="7" customFormat="false" ht="12.75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7"/>
      <c r="B8" s="7"/>
      <c r="C8" s="7"/>
      <c r="D8" s="7" t="n">
        <v>2111</v>
      </c>
      <c r="E8" s="7" t="n">
        <v>2121</v>
      </c>
      <c r="F8" s="7" t="n">
        <v>2211</v>
      </c>
      <c r="G8" s="7" t="n">
        <v>2212</v>
      </c>
      <c r="H8" s="7"/>
      <c r="I8" s="7" t="n">
        <v>2231</v>
      </c>
      <c r="J8" s="7"/>
      <c r="K8" s="7" t="n">
        <v>2214</v>
      </c>
      <c r="L8" s="7" t="n">
        <v>2215</v>
      </c>
      <c r="M8" s="7" t="n">
        <v>2218</v>
      </c>
      <c r="N8" s="7" t="n">
        <v>2222</v>
      </c>
      <c r="O8" s="7" t="n">
        <v>2221</v>
      </c>
      <c r="P8" s="7" t="n">
        <v>2824</v>
      </c>
      <c r="Q8" s="7" t="n">
        <v>2512</v>
      </c>
      <c r="R8" s="7" t="n">
        <v>3111</v>
      </c>
      <c r="S8" s="7" t="n">
        <v>3112</v>
      </c>
      <c r="T8" s="7" t="n">
        <v>3122</v>
      </c>
      <c r="U8" s="7" t="n">
        <v>2218</v>
      </c>
      <c r="V8" s="7" t="s">
        <v>7</v>
      </c>
    </row>
    <row r="9" customFormat="false" ht="12.75" hidden="false" customHeight="true" outlineLevel="0" collapsed="false">
      <c r="A9" s="7"/>
      <c r="B9" s="7"/>
      <c r="C9" s="7"/>
      <c r="D9" s="7" t="s">
        <v>8</v>
      </c>
      <c r="E9" s="7" t="s">
        <v>9</v>
      </c>
      <c r="F9" s="7" t="s">
        <v>10</v>
      </c>
      <c r="G9" s="7" t="s">
        <v>11</v>
      </c>
      <c r="H9" s="7"/>
      <c r="I9" s="9" t="s">
        <v>12</v>
      </c>
      <c r="J9" s="9"/>
      <c r="K9" s="7" t="s">
        <v>13</v>
      </c>
      <c r="L9" s="7" t="s">
        <v>14</v>
      </c>
      <c r="M9" s="7" t="s">
        <v>15</v>
      </c>
      <c r="N9" s="7" t="s">
        <v>16</v>
      </c>
      <c r="O9" s="10" t="s">
        <v>17</v>
      </c>
      <c r="P9" s="10" t="s">
        <v>18</v>
      </c>
      <c r="Q9" s="10" t="s">
        <v>19</v>
      </c>
      <c r="R9" s="10" t="s">
        <v>20</v>
      </c>
      <c r="S9" s="10" t="s">
        <v>21</v>
      </c>
      <c r="T9" s="11"/>
      <c r="U9" s="7" t="s">
        <v>22</v>
      </c>
      <c r="V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 t="n">
        <v>2212210</v>
      </c>
      <c r="H10" s="7" t="n">
        <v>2212290</v>
      </c>
      <c r="I10" s="7" t="n">
        <v>2231110</v>
      </c>
      <c r="J10" s="7" t="n">
        <v>2231120</v>
      </c>
      <c r="K10" s="7"/>
      <c r="L10" s="7"/>
      <c r="M10" s="7"/>
      <c r="N10" s="7"/>
      <c r="O10" s="10"/>
      <c r="P10" s="10"/>
      <c r="Q10" s="10"/>
      <c r="R10" s="10"/>
      <c r="S10" s="10"/>
      <c r="T10" s="12"/>
      <c r="U10" s="7"/>
      <c r="V10" s="7"/>
    </row>
    <row r="11" customFormat="false" ht="24" hidden="false" customHeight="false" outlineLevel="0" collapsed="false">
      <c r="A11" s="7"/>
      <c r="B11" s="7"/>
      <c r="C11" s="7"/>
      <c r="D11" s="7"/>
      <c r="E11" s="7"/>
      <c r="F11" s="7"/>
      <c r="G11" s="7" t="s">
        <v>23</v>
      </c>
      <c r="H11" s="7" t="s">
        <v>24</v>
      </c>
      <c r="I11" s="7" t="s">
        <v>25</v>
      </c>
      <c r="J11" s="7" t="s">
        <v>26</v>
      </c>
      <c r="K11" s="7"/>
      <c r="L11" s="7"/>
      <c r="M11" s="7"/>
      <c r="N11" s="7"/>
      <c r="O11" s="10"/>
      <c r="P11" s="10"/>
      <c r="Q11" s="10"/>
      <c r="R11" s="10"/>
      <c r="S11" s="10"/>
      <c r="T11" s="13"/>
      <c r="U11" s="7"/>
      <c r="V11" s="7"/>
    </row>
    <row r="12" customFormat="false" ht="12.75" hidden="false" customHeight="true" outlineLevel="0" collapsed="false">
      <c r="A12" s="14" t="n">
        <v>1</v>
      </c>
      <c r="B12" s="15" t="s">
        <v>27</v>
      </c>
      <c r="C12" s="15"/>
      <c r="D12" s="16" t="n">
        <f aca="false">D13+D14</f>
        <v>5880.1</v>
      </c>
      <c r="E12" s="16" t="n">
        <f aca="false">E13+E14</f>
        <v>869</v>
      </c>
      <c r="F12" s="16" t="n">
        <f aca="false">F13+F14</f>
        <v>327.9</v>
      </c>
      <c r="G12" s="16" t="n">
        <f aca="false">G13+G14</f>
        <v>10.9</v>
      </c>
      <c r="H12" s="16" t="n">
        <f aca="false">H13+H14</f>
        <v>69.7</v>
      </c>
      <c r="I12" s="16" t="n">
        <f aca="false">I13+I14</f>
        <v>5.3</v>
      </c>
      <c r="J12" s="16" t="n">
        <f aca="false">J13+J14</f>
        <v>580.3</v>
      </c>
      <c r="K12" s="16" t="n">
        <f aca="false">K13+K14</f>
        <v>214</v>
      </c>
      <c r="L12" s="16" t="n">
        <f aca="false">L13+L14</f>
        <v>938</v>
      </c>
      <c r="M12" s="16" t="n">
        <f aca="false">M13+M14</f>
        <v>0</v>
      </c>
      <c r="N12" s="16" t="n">
        <f aca="false">N13+N14</f>
        <v>133</v>
      </c>
      <c r="O12" s="16" t="n">
        <f aca="false">O13+O14</f>
        <v>675.6</v>
      </c>
      <c r="P12" s="16" t="n">
        <f aca="false">P13+P14</f>
        <v>164.4</v>
      </c>
      <c r="Q12" s="16" t="n">
        <f aca="false">Q13+Q14</f>
        <v>0</v>
      </c>
      <c r="R12" s="16" t="n">
        <f aca="false">R13+R14</f>
        <v>0</v>
      </c>
      <c r="S12" s="16" t="n">
        <f aca="false">S13+S14</f>
        <v>0</v>
      </c>
      <c r="T12" s="16" t="n">
        <f aca="false">T13+T14</f>
        <v>0</v>
      </c>
      <c r="U12" s="16"/>
      <c r="V12" s="17" t="n">
        <f aca="false">V13+V14</f>
        <v>9868.2</v>
      </c>
    </row>
    <row r="13" customFormat="false" ht="12.75" hidden="false" customHeight="true" outlineLevel="0" collapsed="false">
      <c r="A13" s="18"/>
      <c r="B13" s="19" t="s">
        <v>28</v>
      </c>
      <c r="C13" s="19"/>
      <c r="D13" s="20" t="n">
        <v>4882.1</v>
      </c>
      <c r="E13" s="20" t="n">
        <v>720.6</v>
      </c>
      <c r="F13" s="20" t="n">
        <v>283.9</v>
      </c>
      <c r="G13" s="20" t="n">
        <v>8.8</v>
      </c>
      <c r="H13" s="20" t="n">
        <v>52</v>
      </c>
      <c r="I13" s="20" t="n">
        <v>4.5</v>
      </c>
      <c r="J13" s="20" t="n">
        <v>580.3</v>
      </c>
      <c r="K13" s="20" t="n">
        <v>214</v>
      </c>
      <c r="L13" s="20" t="n">
        <v>918</v>
      </c>
      <c r="M13" s="20"/>
      <c r="N13" s="20" t="n">
        <v>118.4</v>
      </c>
      <c r="O13" s="20" t="n">
        <v>675.6</v>
      </c>
      <c r="P13" s="20" t="n">
        <v>164.4</v>
      </c>
      <c r="Q13" s="20"/>
      <c r="R13" s="20"/>
      <c r="S13" s="20" t="n">
        <v>0</v>
      </c>
      <c r="T13" s="20" t="n">
        <v>0</v>
      </c>
      <c r="U13" s="20"/>
      <c r="V13" s="21" t="n">
        <f aca="false">SUM(D13:U13)</f>
        <v>8622.6</v>
      </c>
    </row>
    <row r="14" customFormat="false" ht="12.75" hidden="false" customHeight="true" outlineLevel="0" collapsed="false">
      <c r="A14" s="18"/>
      <c r="B14" s="22" t="s">
        <v>29</v>
      </c>
      <c r="C14" s="22"/>
      <c r="D14" s="20" t="n">
        <v>998</v>
      </c>
      <c r="E14" s="20" t="n">
        <v>148.4</v>
      </c>
      <c r="F14" s="20" t="n">
        <v>44</v>
      </c>
      <c r="G14" s="20" t="n">
        <v>2.1</v>
      </c>
      <c r="H14" s="20" t="n">
        <v>17.7</v>
      </c>
      <c r="I14" s="20" t="n">
        <v>0.8</v>
      </c>
      <c r="J14" s="20"/>
      <c r="K14" s="20"/>
      <c r="L14" s="20" t="n">
        <v>20</v>
      </c>
      <c r="M14" s="20"/>
      <c r="N14" s="20" t="n">
        <v>14.6</v>
      </c>
      <c r="O14" s="20"/>
      <c r="P14" s="20"/>
      <c r="Q14" s="20"/>
      <c r="R14" s="20"/>
      <c r="S14" s="20"/>
      <c r="T14" s="20"/>
      <c r="U14" s="20"/>
      <c r="V14" s="21" t="n">
        <f aca="false">SUM(D14:U14)</f>
        <v>1245.6</v>
      </c>
    </row>
    <row r="15" customFormat="false" ht="12.75" hidden="false" customHeight="true" outlineLevel="0" collapsed="false">
      <c r="A15" s="14" t="n">
        <v>2</v>
      </c>
      <c r="B15" s="23" t="s">
        <v>30</v>
      </c>
      <c r="C15" s="23"/>
      <c r="D15" s="16" t="n">
        <f aca="false">D16</f>
        <v>253.8</v>
      </c>
      <c r="E15" s="16" t="n">
        <f aca="false">E16</f>
        <v>43.8</v>
      </c>
      <c r="F15" s="16" t="n">
        <f aca="false">F16</f>
        <v>4.6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  <c r="J15" s="16" t="n">
        <f aca="false">J16</f>
        <v>0</v>
      </c>
      <c r="K15" s="16" t="str">
        <f aca="false">K16</f>
        <v> </v>
      </c>
      <c r="L15" s="16" t="n">
        <f aca="false">L16</f>
        <v>0</v>
      </c>
      <c r="M15" s="16" t="n">
        <f aca="false">M16</f>
        <v>0</v>
      </c>
      <c r="N15" s="16" t="n">
        <f aca="false">N16</f>
        <v>8.8</v>
      </c>
      <c r="O15" s="16" t="n">
        <f aca="false">O16</f>
        <v>0</v>
      </c>
      <c r="P15" s="16" t="n">
        <f aca="false">P16</f>
        <v>0</v>
      </c>
      <c r="Q15" s="16" t="n">
        <f aca="false">Q16</f>
        <v>0</v>
      </c>
      <c r="R15" s="16" t="n">
        <f aca="false">R16</f>
        <v>0</v>
      </c>
      <c r="S15" s="16" t="n">
        <f aca="false">S16</f>
        <v>0</v>
      </c>
      <c r="T15" s="16" t="n">
        <f aca="false">T16</f>
        <v>0</v>
      </c>
      <c r="U15" s="16" t="n">
        <f aca="false">U16</f>
        <v>0</v>
      </c>
      <c r="V15" s="17" t="n">
        <f aca="false">SUM(D15:U15)</f>
        <v>311</v>
      </c>
    </row>
    <row r="16" customFormat="false" ht="12.75" hidden="false" customHeight="true" outlineLevel="0" collapsed="false">
      <c r="A16" s="14"/>
      <c r="B16" s="24" t="s">
        <v>31</v>
      </c>
      <c r="C16" s="24"/>
      <c r="D16" s="20" t="n">
        <v>253.8</v>
      </c>
      <c r="E16" s="20" t="n">
        <v>43.8</v>
      </c>
      <c r="F16" s="20" t="n">
        <v>4.6</v>
      </c>
      <c r="G16" s="20" t="n">
        <v>0</v>
      </c>
      <c r="H16" s="20"/>
      <c r="I16" s="20" t="n">
        <v>0</v>
      </c>
      <c r="J16" s="20" t="n">
        <v>0</v>
      </c>
      <c r="K16" s="20" t="s">
        <v>32</v>
      </c>
      <c r="L16" s="20"/>
      <c r="M16" s="20" t="n">
        <v>0</v>
      </c>
      <c r="N16" s="20" t="n">
        <v>8.8</v>
      </c>
      <c r="O16" s="20" t="n">
        <v>0</v>
      </c>
      <c r="P16" s="20" t="n">
        <v>0</v>
      </c>
      <c r="Q16" s="20"/>
      <c r="R16" s="20" t="n">
        <v>0</v>
      </c>
      <c r="S16" s="20" t="n">
        <v>0</v>
      </c>
      <c r="T16" s="20" t="n">
        <v>0</v>
      </c>
      <c r="U16" s="20"/>
      <c r="V16" s="21" t="n">
        <f aca="false">SUM(D16:U16)</f>
        <v>311</v>
      </c>
    </row>
    <row r="17" customFormat="false" ht="12.75" hidden="false" customHeight="true" outlineLevel="0" collapsed="false">
      <c r="A17" s="14" t="n">
        <v>3</v>
      </c>
      <c r="B17" s="25" t="s">
        <v>33</v>
      </c>
      <c r="C17" s="25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16" t="n">
        <v>10</v>
      </c>
      <c r="M17" s="20" t="n">
        <v>0</v>
      </c>
      <c r="N17" s="20" t="n">
        <v>0</v>
      </c>
      <c r="O17" s="20" t="n">
        <v>0</v>
      </c>
      <c r="P17" s="20" t="n">
        <v>0</v>
      </c>
      <c r="Q17" s="20"/>
      <c r="R17" s="20" t="n">
        <v>0</v>
      </c>
      <c r="S17" s="20" t="n">
        <v>0</v>
      </c>
      <c r="T17" s="20" t="n">
        <v>0</v>
      </c>
      <c r="U17" s="20" t="n">
        <v>0</v>
      </c>
      <c r="V17" s="17" t="n">
        <f aca="false">SUM(D17:U17)</f>
        <v>10</v>
      </c>
    </row>
    <row r="18" customFormat="false" ht="12.75" hidden="false" customHeight="true" outlineLevel="0" collapsed="false">
      <c r="A18" s="26"/>
      <c r="B18" s="27" t="s">
        <v>34</v>
      </c>
      <c r="C18" s="27"/>
      <c r="D18" s="20"/>
      <c r="E18" s="20"/>
      <c r="F18" s="20"/>
      <c r="G18" s="20" t="n">
        <v>0</v>
      </c>
      <c r="H18" s="20"/>
      <c r="I18" s="20" t="n">
        <v>0</v>
      </c>
      <c r="J18" s="20" t="n">
        <v>0</v>
      </c>
      <c r="K18" s="20" t="n">
        <v>0</v>
      </c>
      <c r="L18" s="20" t="n">
        <v>10</v>
      </c>
      <c r="M18" s="20" t="n">
        <v>0</v>
      </c>
      <c r="N18" s="20"/>
      <c r="O18" s="20" t="n">
        <v>0</v>
      </c>
      <c r="P18" s="20" t="n">
        <v>0</v>
      </c>
      <c r="Q18" s="20"/>
      <c r="R18" s="20" t="n">
        <v>0</v>
      </c>
      <c r="S18" s="20" t="n">
        <v>0</v>
      </c>
      <c r="T18" s="20" t="n">
        <v>0</v>
      </c>
      <c r="U18" s="20"/>
      <c r="V18" s="21" t="n">
        <f aca="false">SUM(D18:U18)</f>
        <v>10</v>
      </c>
    </row>
    <row r="19" customFormat="false" ht="12.75" hidden="false" customHeight="true" outlineLevel="0" collapsed="false">
      <c r="A19" s="26" t="n">
        <v>4</v>
      </c>
      <c r="B19" s="28" t="s">
        <v>35</v>
      </c>
      <c r="C19" s="28"/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/>
      <c r="V19" s="21" t="n">
        <f aca="false">SUM(D19:U19)</f>
        <v>0</v>
      </c>
    </row>
    <row r="20" customFormat="false" ht="12.75" hidden="false" customHeight="true" outlineLevel="0" collapsed="false">
      <c r="A20" s="29"/>
      <c r="B20" s="30" t="s">
        <v>36</v>
      </c>
      <c r="C20" s="30"/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/>
      <c r="K20" s="20"/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16"/>
      <c r="R20" s="20"/>
      <c r="S20" s="20" t="n">
        <v>0</v>
      </c>
      <c r="T20" s="20" t="n">
        <v>0</v>
      </c>
      <c r="U20" s="20"/>
      <c r="V20" s="21" t="n">
        <f aca="false">SUM(D20:U20)</f>
        <v>0</v>
      </c>
    </row>
    <row r="21" customFormat="false" ht="12.75" hidden="false" customHeight="true" outlineLevel="0" collapsed="false">
      <c r="A21" s="14" t="n">
        <v>5</v>
      </c>
      <c r="B21" s="31" t="s">
        <v>37</v>
      </c>
      <c r="C21" s="31"/>
      <c r="D21" s="16" t="n">
        <v>0</v>
      </c>
      <c r="E21" s="16" t="n">
        <v>0</v>
      </c>
      <c r="F21" s="16" t="n">
        <f aca="false">F22+F26</f>
        <v>16.8</v>
      </c>
      <c r="G21" s="16" t="n">
        <v>0</v>
      </c>
      <c r="H21" s="16" t="n">
        <f aca="false">H22+H26</f>
        <v>17.7</v>
      </c>
      <c r="I21" s="16" t="n">
        <v>728.1</v>
      </c>
      <c r="J21" s="16" t="n">
        <v>3505.6</v>
      </c>
      <c r="K21" s="16" t="n">
        <v>0</v>
      </c>
      <c r="L21" s="16" t="n">
        <f aca="false">L22+L26</f>
        <v>85</v>
      </c>
      <c r="M21" s="16" t="n">
        <f aca="false">M26</f>
        <v>1743.8</v>
      </c>
      <c r="N21" s="16" t="n">
        <f aca="false">N22+N26</f>
        <v>154.4</v>
      </c>
      <c r="O21" s="16" t="n">
        <f aca="false">O22+O26</f>
        <v>0</v>
      </c>
      <c r="P21" s="16" t="n">
        <f aca="false">P22+P26</f>
        <v>0</v>
      </c>
      <c r="Q21" s="16" t="n">
        <f aca="false">Q22+Q26</f>
        <v>0</v>
      </c>
      <c r="R21" s="16" t="n">
        <f aca="false">R22+R26</f>
        <v>0</v>
      </c>
      <c r="S21" s="16" t="n">
        <f aca="false">S22+S26</f>
        <v>0</v>
      </c>
      <c r="T21" s="16"/>
      <c r="U21" s="16" t="n">
        <f aca="false">U26</f>
        <v>1743.8</v>
      </c>
      <c r="V21" s="17" t="n">
        <f aca="false">SUM(D21:U21)</f>
        <v>7995.2</v>
      </c>
    </row>
    <row r="22" customFormat="false" ht="12.75" hidden="false" customHeight="true" outlineLevel="0" collapsed="false">
      <c r="A22" s="14"/>
      <c r="B22" s="31" t="s">
        <v>38</v>
      </c>
      <c r="C22" s="31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H23+H24+H25</f>
        <v>0</v>
      </c>
      <c r="I22" s="16" t="n">
        <v>335.1</v>
      </c>
      <c r="J22" s="16" t="n">
        <f aca="false">J23+J24+J25</f>
        <v>2216.3</v>
      </c>
      <c r="K22" s="16" t="n">
        <v>0</v>
      </c>
      <c r="L22" s="16" t="n">
        <f aca="false">L23+L24+L25</f>
        <v>69</v>
      </c>
      <c r="M22" s="16" t="n">
        <v>0</v>
      </c>
      <c r="N22" s="16" t="n">
        <f aca="false">N23+N24+N25</f>
        <v>98.3</v>
      </c>
      <c r="O22" s="16" t="n">
        <f aca="false">O23+O24+O25</f>
        <v>0</v>
      </c>
      <c r="P22" s="16" t="n">
        <f aca="false">P23+P24+P25</f>
        <v>0</v>
      </c>
      <c r="Q22" s="16" t="n">
        <f aca="false">Q23+Q24+Q25</f>
        <v>0</v>
      </c>
      <c r="R22" s="16" t="n">
        <f aca="false">R23+R24+R25</f>
        <v>0</v>
      </c>
      <c r="S22" s="16" t="n">
        <f aca="false">S23+S24+S25</f>
        <v>0</v>
      </c>
      <c r="T22" s="16"/>
      <c r="U22" s="16" t="n">
        <v>0</v>
      </c>
      <c r="V22" s="21" t="n">
        <f aca="false">SUM(D22:U22)</f>
        <v>2718.7</v>
      </c>
    </row>
    <row r="23" customFormat="false" ht="12.75" hidden="false" customHeight="true" outlineLevel="0" collapsed="false">
      <c r="A23" s="32"/>
      <c r="B23" s="27" t="s">
        <v>39</v>
      </c>
      <c r="C23" s="27"/>
      <c r="D23" s="20" t="n">
        <v>0</v>
      </c>
      <c r="E23" s="20" t="n">
        <v>0</v>
      </c>
      <c r="F23" s="20"/>
      <c r="G23" s="20"/>
      <c r="H23" s="20" t="n">
        <v>0</v>
      </c>
      <c r="I23" s="20" t="n">
        <v>53.8</v>
      </c>
      <c r="J23" s="20" t="n">
        <v>421.2</v>
      </c>
      <c r="K23" s="20" t="n">
        <v>0</v>
      </c>
      <c r="L23" s="20" t="n">
        <v>20</v>
      </c>
      <c r="M23" s="20" t="n">
        <v>0</v>
      </c>
      <c r="N23" s="20" t="n">
        <v>28</v>
      </c>
      <c r="O23" s="20" t="n">
        <v>0</v>
      </c>
      <c r="P23" s="20" t="n">
        <v>0</v>
      </c>
      <c r="Q23" s="20"/>
      <c r="R23" s="20"/>
      <c r="S23" s="20" t="n">
        <v>0</v>
      </c>
      <c r="T23" s="20"/>
      <c r="U23" s="20"/>
      <c r="V23" s="21" t="n">
        <f aca="false">SUM(D23:U23)</f>
        <v>523</v>
      </c>
    </row>
    <row r="24" customFormat="false" ht="12.75" hidden="false" customHeight="true" outlineLevel="0" collapsed="false">
      <c r="A24" s="32"/>
      <c r="B24" s="27" t="s">
        <v>40</v>
      </c>
      <c r="C24" s="27"/>
      <c r="D24" s="20" t="n">
        <v>0</v>
      </c>
      <c r="E24" s="20" t="n">
        <v>0</v>
      </c>
      <c r="F24" s="20"/>
      <c r="G24" s="20"/>
      <c r="H24" s="20" t="n">
        <v>0</v>
      </c>
      <c r="I24" s="20" t="n">
        <v>78.1</v>
      </c>
      <c r="J24" s="20" t="n">
        <v>726.1</v>
      </c>
      <c r="K24" s="20" t="n">
        <v>0</v>
      </c>
      <c r="L24" s="20" t="n">
        <v>24</v>
      </c>
      <c r="M24" s="20" t="n">
        <v>0</v>
      </c>
      <c r="N24" s="20" t="n">
        <v>35</v>
      </c>
      <c r="O24" s="20" t="n">
        <v>0</v>
      </c>
      <c r="P24" s="20" t="n">
        <v>0</v>
      </c>
      <c r="Q24" s="20"/>
      <c r="R24" s="20"/>
      <c r="S24" s="20"/>
      <c r="T24" s="20"/>
      <c r="U24" s="20"/>
      <c r="V24" s="21" t="n">
        <f aca="false">SUM(D24:U24)</f>
        <v>863.2</v>
      </c>
    </row>
    <row r="25" customFormat="false" ht="12.75" hidden="false" customHeight="true" outlineLevel="0" collapsed="false">
      <c r="A25" s="32"/>
      <c r="B25" s="27" t="s">
        <v>41</v>
      </c>
      <c r="C25" s="27"/>
      <c r="D25" s="20" t="n">
        <v>0</v>
      </c>
      <c r="E25" s="20" t="n">
        <v>0</v>
      </c>
      <c r="F25" s="20"/>
      <c r="G25" s="20"/>
      <c r="H25" s="20" t="n">
        <v>0</v>
      </c>
      <c r="I25" s="20" t="n">
        <v>203.2</v>
      </c>
      <c r="J25" s="20" t="n">
        <v>1069</v>
      </c>
      <c r="K25" s="20" t="n">
        <v>0</v>
      </c>
      <c r="L25" s="20" t="n">
        <v>25</v>
      </c>
      <c r="M25" s="20" t="n">
        <v>0</v>
      </c>
      <c r="N25" s="20" t="n">
        <v>35.3</v>
      </c>
      <c r="O25" s="20"/>
      <c r="P25" s="20" t="n">
        <v>0</v>
      </c>
      <c r="Q25" s="20"/>
      <c r="R25" s="20"/>
      <c r="S25" s="20"/>
      <c r="T25" s="20"/>
      <c r="U25" s="20"/>
      <c r="V25" s="21" t="n">
        <f aca="false">SUM(D25:U25)</f>
        <v>1332.5</v>
      </c>
    </row>
    <row r="26" customFormat="false" ht="12.75" hidden="false" customHeight="true" outlineLevel="0" collapsed="false">
      <c r="A26" s="32"/>
      <c r="B26" s="31" t="s">
        <v>42</v>
      </c>
      <c r="C26" s="31"/>
      <c r="D26" s="16" t="n">
        <f aca="false">D27+D28</f>
        <v>0</v>
      </c>
      <c r="E26" s="16" t="n">
        <f aca="false">E27+E28</f>
        <v>0</v>
      </c>
      <c r="F26" s="16" t="n">
        <f aca="false">F27+F28</f>
        <v>16.8</v>
      </c>
      <c r="G26" s="16" t="n">
        <f aca="false">G27+G28</f>
        <v>0</v>
      </c>
      <c r="H26" s="16" t="n">
        <f aca="false">H27+H28</f>
        <v>17.7</v>
      </c>
      <c r="I26" s="16" t="n">
        <f aca="false">I27+I28</f>
        <v>393</v>
      </c>
      <c r="J26" s="16" t="n">
        <f aca="false">J27+J28</f>
        <v>1289.3</v>
      </c>
      <c r="K26" s="16" t="n">
        <f aca="false">K27+K28</f>
        <v>0</v>
      </c>
      <c r="L26" s="16" t="n">
        <f aca="false">L27+L28</f>
        <v>16</v>
      </c>
      <c r="M26" s="16" t="n">
        <f aca="false">M27+M28</f>
        <v>1743.8</v>
      </c>
      <c r="N26" s="16" t="n">
        <f aca="false">N27+N28</f>
        <v>56.1</v>
      </c>
      <c r="O26" s="16" t="n">
        <f aca="false">O27+O28</f>
        <v>0</v>
      </c>
      <c r="P26" s="16" t="n">
        <f aca="false">P27+P28</f>
        <v>0</v>
      </c>
      <c r="Q26" s="16" t="n">
        <f aca="false">Q27+Q28</f>
        <v>0</v>
      </c>
      <c r="R26" s="16" t="n">
        <f aca="false">R27+R28</f>
        <v>0</v>
      </c>
      <c r="S26" s="16" t="n">
        <f aca="false">S27+S28</f>
        <v>0</v>
      </c>
      <c r="T26" s="16" t="n">
        <f aca="false">T27+T28</f>
        <v>0</v>
      </c>
      <c r="U26" s="16" t="n">
        <f aca="false">U27+U28</f>
        <v>1743.8</v>
      </c>
      <c r="V26" s="17" t="n">
        <f aca="false">SUM(D26:U26)</f>
        <v>5276.5</v>
      </c>
    </row>
    <row r="27" customFormat="false" ht="12.75" hidden="false" customHeight="true" outlineLevel="0" collapsed="false">
      <c r="A27" s="32"/>
      <c r="B27" s="33" t="s">
        <v>43</v>
      </c>
      <c r="C27" s="33"/>
      <c r="D27" s="20" t="n">
        <v>0</v>
      </c>
      <c r="E27" s="20" t="n">
        <v>0</v>
      </c>
      <c r="F27" s="20" t="n">
        <v>8.4</v>
      </c>
      <c r="G27" s="20" t="n">
        <v>0</v>
      </c>
      <c r="H27" s="20" t="n">
        <v>17.7</v>
      </c>
      <c r="I27" s="20" t="n">
        <v>277.9</v>
      </c>
      <c r="J27" s="20" t="n">
        <v>985.4</v>
      </c>
      <c r="K27" s="20" t="n">
        <v>0</v>
      </c>
      <c r="L27" s="20" t="n">
        <v>8</v>
      </c>
      <c r="M27" s="20" t="n">
        <v>1176.5</v>
      </c>
      <c r="N27" s="20" t="n">
        <v>30</v>
      </c>
      <c r="O27" s="20" t="n">
        <v>0</v>
      </c>
      <c r="P27" s="20" t="n">
        <v>0</v>
      </c>
      <c r="Q27" s="20"/>
      <c r="R27" s="20"/>
      <c r="S27" s="20"/>
      <c r="T27" s="20"/>
      <c r="U27" s="20" t="n">
        <v>1176.5</v>
      </c>
      <c r="V27" s="21" t="n">
        <f aca="false">SUM(D27:U27)</f>
        <v>3680.4</v>
      </c>
    </row>
    <row r="28" customFormat="false" ht="12.75" hidden="false" customHeight="true" outlineLevel="0" collapsed="false">
      <c r="A28" s="32"/>
      <c r="B28" s="27" t="s">
        <v>44</v>
      </c>
      <c r="C28" s="27"/>
      <c r="D28" s="20" t="n">
        <v>0</v>
      </c>
      <c r="E28" s="20" t="n">
        <v>0</v>
      </c>
      <c r="F28" s="20" t="n">
        <v>8.4</v>
      </c>
      <c r="G28" s="20" t="n">
        <v>0</v>
      </c>
      <c r="H28" s="20" t="n">
        <v>0</v>
      </c>
      <c r="I28" s="20" t="n">
        <v>115.1</v>
      </c>
      <c r="J28" s="20" t="n">
        <v>303.9</v>
      </c>
      <c r="K28" s="20" t="n">
        <v>0</v>
      </c>
      <c r="L28" s="20" t="n">
        <v>8</v>
      </c>
      <c r="M28" s="20" t="n">
        <v>567.3</v>
      </c>
      <c r="N28" s="20" t="n">
        <v>26.1</v>
      </c>
      <c r="O28" s="20"/>
      <c r="P28" s="20" t="n">
        <v>0</v>
      </c>
      <c r="Q28" s="20"/>
      <c r="R28" s="20"/>
      <c r="S28" s="20" t="n">
        <v>0</v>
      </c>
      <c r="T28" s="20"/>
      <c r="U28" s="20" t="n">
        <v>567.3</v>
      </c>
      <c r="V28" s="21" t="n">
        <f aca="false">SUM(D28:U28)</f>
        <v>1596.1</v>
      </c>
    </row>
    <row r="29" customFormat="false" ht="12.75" hidden="false" customHeight="false" outlineLevel="0" collapsed="false">
      <c r="A29" s="26" t="s">
        <v>45</v>
      </c>
      <c r="B29" s="26"/>
      <c r="C29" s="26"/>
      <c r="D29" s="34" t="n">
        <f aca="false">D12+D15+D17+D19+D21</f>
        <v>6133.9</v>
      </c>
      <c r="E29" s="34" t="n">
        <f aca="false">E12+E15+E17+E19+E21</f>
        <v>912.8</v>
      </c>
      <c r="F29" s="34" t="n">
        <f aca="false">F12+F15+F17+F19+F21</f>
        <v>349.3</v>
      </c>
      <c r="G29" s="34" t="n">
        <f aca="false">G12</f>
        <v>10.9</v>
      </c>
      <c r="H29" s="34" t="n">
        <f aca="false">H12+H21+H17</f>
        <v>87.4</v>
      </c>
      <c r="I29" s="34" t="n">
        <f aca="false">I12+I21+I17</f>
        <v>733.4</v>
      </c>
      <c r="J29" s="34" t="n">
        <f aca="false">J12+J21+J17</f>
        <v>4085.9</v>
      </c>
      <c r="K29" s="34" t="n">
        <f aca="false">K12+K21+K17</f>
        <v>214</v>
      </c>
      <c r="L29" s="17" t="n">
        <f aca="false">L12+L21+L17+L15</f>
        <v>1033</v>
      </c>
      <c r="M29" s="17" t="n">
        <f aca="false">M12+M21+M17</f>
        <v>1743.8</v>
      </c>
      <c r="N29" s="17" t="n">
        <f aca="false">N12+N21+N17+N15</f>
        <v>296.2</v>
      </c>
      <c r="O29" s="17" t="n">
        <f aca="false">O12+O21+O17+O15</f>
        <v>675.6</v>
      </c>
      <c r="P29" s="17" t="n">
        <f aca="false">P12</f>
        <v>164.4</v>
      </c>
      <c r="Q29" s="17" t="n">
        <f aca="false">Q20</f>
        <v>0</v>
      </c>
      <c r="R29" s="17" t="n">
        <f aca="false">R12</f>
        <v>0</v>
      </c>
      <c r="S29" s="17" t="n">
        <f aca="false">S12+S21</f>
        <v>0</v>
      </c>
      <c r="T29" s="17" t="n">
        <f aca="false">T12</f>
        <v>0</v>
      </c>
      <c r="U29" s="17" t="n">
        <f aca="false">U21</f>
        <v>1743.8</v>
      </c>
      <c r="V29" s="17" t="n">
        <f aca="false">SUM(D29:U29)</f>
        <v>18184.4</v>
      </c>
    </row>
    <row r="30" customFormat="false" ht="12.75" hidden="false" customHeight="false" outlineLevel="0" collapsed="false">
      <c r="A30" s="3"/>
      <c r="B30" s="3"/>
      <c r="C30" s="3"/>
      <c r="D30" s="35"/>
      <c r="E30" s="35"/>
      <c r="F30" s="35"/>
      <c r="G30" s="35"/>
      <c r="H30" s="35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7"/>
    </row>
    <row r="31" customFormat="false" ht="1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8"/>
      <c r="O31" s="38"/>
      <c r="P31" s="38"/>
      <c r="Q31" s="38"/>
      <c r="R31" s="38"/>
    </row>
    <row r="32" customFormat="false" ht="12.75" hidden="false" customHeight="false" outlineLevel="0" collapsed="false">
      <c r="B32" s="40" t="s">
        <v>46</v>
      </c>
      <c r="C32" s="40"/>
      <c r="D32" s="40"/>
      <c r="E32" s="40"/>
      <c r="F32" s="40"/>
      <c r="G32" s="40"/>
      <c r="H32" s="1"/>
      <c r="I32" s="2"/>
      <c r="J32" s="2"/>
      <c r="K32" s="3"/>
      <c r="L32" s="3"/>
      <c r="M32" s="3"/>
      <c r="N32" s="3"/>
      <c r="O32" s="3"/>
      <c r="P32" s="2"/>
      <c r="Q32" s="2"/>
      <c r="R32" s="3"/>
      <c r="V32" s="4"/>
    </row>
    <row r="35" customFormat="false" ht="12.75" hidden="false" customHeight="false" outlineLevel="0" collapsed="false">
      <c r="B35" s="5" t="s">
        <v>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B36" s="5" t="s">
        <v>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2.75" hidden="false" customHeight="false" outlineLevel="0" collapsed="false">
      <c r="D37" s="4"/>
      <c r="H37" s="6" t="s">
        <v>2</v>
      </c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2" t="s">
        <v>47</v>
      </c>
      <c r="S38" s="3"/>
      <c r="T38" s="3"/>
      <c r="U38" s="3"/>
      <c r="V38" s="3"/>
    </row>
    <row r="39" customFormat="false" ht="12.75" hidden="false" customHeight="true" outlineLevel="0" collapsed="false">
      <c r="A39" s="7" t="s">
        <v>4</v>
      </c>
      <c r="B39" s="7" t="s">
        <v>5</v>
      </c>
      <c r="C39" s="7"/>
      <c r="D39" s="8" t="s">
        <v>6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true" outlineLevel="0" collapsed="false">
      <c r="A40" s="7"/>
      <c r="B40" s="7"/>
      <c r="C40" s="7"/>
      <c r="D40" s="7" t="n">
        <v>2111</v>
      </c>
      <c r="E40" s="7" t="n">
        <v>2121</v>
      </c>
      <c r="F40" s="7" t="n">
        <v>2211</v>
      </c>
      <c r="G40" s="7" t="n">
        <v>2212</v>
      </c>
      <c r="H40" s="7"/>
      <c r="I40" s="7" t="n">
        <v>2231</v>
      </c>
      <c r="J40" s="7"/>
      <c r="K40" s="7" t="n">
        <v>2214</v>
      </c>
      <c r="L40" s="7" t="n">
        <v>2215</v>
      </c>
      <c r="M40" s="7" t="n">
        <v>2218</v>
      </c>
      <c r="N40" s="7" t="n">
        <v>2222</v>
      </c>
      <c r="O40" s="7" t="n">
        <v>2221</v>
      </c>
      <c r="P40" s="7" t="n">
        <v>2824</v>
      </c>
      <c r="Q40" s="7" t="n">
        <v>2512</v>
      </c>
      <c r="R40" s="7" t="n">
        <v>3111</v>
      </c>
      <c r="S40" s="7" t="n">
        <v>3112</v>
      </c>
      <c r="T40" s="7" t="n">
        <v>3122</v>
      </c>
      <c r="U40" s="7" t="n">
        <v>2218</v>
      </c>
      <c r="V40" s="7" t="s">
        <v>7</v>
      </c>
    </row>
    <row r="41" customFormat="false" ht="12.75" hidden="false" customHeight="true" outlineLevel="0" collapsed="false">
      <c r="A41" s="7"/>
      <c r="B41" s="7"/>
      <c r="C41" s="7"/>
      <c r="D41" s="7" t="s">
        <v>8</v>
      </c>
      <c r="E41" s="7" t="s">
        <v>9</v>
      </c>
      <c r="F41" s="7" t="s">
        <v>10</v>
      </c>
      <c r="G41" s="7" t="s">
        <v>11</v>
      </c>
      <c r="H41" s="7"/>
      <c r="I41" s="9" t="s">
        <v>12</v>
      </c>
      <c r="J41" s="9"/>
      <c r="K41" s="7" t="s">
        <v>13</v>
      </c>
      <c r="L41" s="7" t="s">
        <v>14</v>
      </c>
      <c r="M41" s="7" t="s">
        <v>15</v>
      </c>
      <c r="N41" s="7" t="s">
        <v>16</v>
      </c>
      <c r="O41" s="10" t="s">
        <v>17</v>
      </c>
      <c r="P41" s="10" t="s">
        <v>18</v>
      </c>
      <c r="Q41" s="10" t="s">
        <v>19</v>
      </c>
      <c r="R41" s="10" t="s">
        <v>20</v>
      </c>
      <c r="S41" s="10" t="s">
        <v>21</v>
      </c>
      <c r="T41" s="11"/>
      <c r="U41" s="7" t="s">
        <v>22</v>
      </c>
      <c r="V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 t="n">
        <v>2212210</v>
      </c>
      <c r="H42" s="7" t="n">
        <v>2212290</v>
      </c>
      <c r="I42" s="7" t="n">
        <v>2231110</v>
      </c>
      <c r="J42" s="7" t="n">
        <v>2231120</v>
      </c>
      <c r="K42" s="7"/>
      <c r="L42" s="7"/>
      <c r="M42" s="7"/>
      <c r="N42" s="7"/>
      <c r="O42" s="10"/>
      <c r="P42" s="10"/>
      <c r="Q42" s="10"/>
      <c r="R42" s="10"/>
      <c r="S42" s="10"/>
      <c r="T42" s="12"/>
      <c r="U42" s="7"/>
      <c r="V42" s="7"/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7" t="s">
        <v>23</v>
      </c>
      <c r="H43" s="7" t="s">
        <v>24</v>
      </c>
      <c r="I43" s="7" t="s">
        <v>25</v>
      </c>
      <c r="J43" s="7" t="s">
        <v>26</v>
      </c>
      <c r="K43" s="7"/>
      <c r="L43" s="7"/>
      <c r="M43" s="7"/>
      <c r="N43" s="7"/>
      <c r="O43" s="10"/>
      <c r="P43" s="10"/>
      <c r="Q43" s="10"/>
      <c r="R43" s="10"/>
      <c r="S43" s="10"/>
      <c r="T43" s="13"/>
      <c r="U43" s="7"/>
      <c r="V43" s="7"/>
    </row>
    <row r="44" customFormat="false" ht="12.75" hidden="false" customHeight="true" outlineLevel="0" collapsed="false">
      <c r="A44" s="14" t="n">
        <v>1</v>
      </c>
      <c r="B44" s="15" t="s">
        <v>27</v>
      </c>
      <c r="C44" s="15"/>
      <c r="D44" s="16" t="n">
        <f aca="false">D45+D46</f>
        <v>6036.6</v>
      </c>
      <c r="E44" s="16" t="n">
        <f aca="false">E45+E46</f>
        <v>892.2</v>
      </c>
      <c r="F44" s="16" t="n">
        <f aca="false">F45+F46</f>
        <v>343</v>
      </c>
      <c r="G44" s="16" t="n">
        <f aca="false">G45+G46</f>
        <v>10.9</v>
      </c>
      <c r="H44" s="16" t="n">
        <f aca="false">H45+H46</f>
        <v>69.7</v>
      </c>
      <c r="I44" s="16" t="n">
        <f aca="false">I45+I46</f>
        <v>5.3</v>
      </c>
      <c r="J44" s="16" t="n">
        <f aca="false">J45+J46</f>
        <v>580.3</v>
      </c>
      <c r="K44" s="16" t="n">
        <f aca="false">K45+K46</f>
        <v>229</v>
      </c>
      <c r="L44" s="16" t="n">
        <f aca="false">L45+L46</f>
        <v>938</v>
      </c>
      <c r="M44" s="16" t="n">
        <f aca="false">M45+M46</f>
        <v>0</v>
      </c>
      <c r="N44" s="16" t="n">
        <f aca="false">N45+N46</f>
        <v>133</v>
      </c>
      <c r="O44" s="16" t="n">
        <f aca="false">O45+O46</f>
        <v>852.9</v>
      </c>
      <c r="P44" s="16" t="n">
        <f aca="false">P45+P46</f>
        <v>168.3</v>
      </c>
      <c r="Q44" s="16" t="n">
        <f aca="false">Q45+Q46</f>
        <v>0</v>
      </c>
      <c r="R44" s="16" t="n">
        <f aca="false">R45+R46</f>
        <v>0</v>
      </c>
      <c r="S44" s="16" t="n">
        <f aca="false">S45+S46</f>
        <v>0</v>
      </c>
      <c r="T44" s="16" t="n">
        <f aca="false">T45+T46</f>
        <v>0</v>
      </c>
      <c r="U44" s="16"/>
      <c r="V44" s="17" t="n">
        <f aca="false">V45+V46</f>
        <v>10259.2</v>
      </c>
    </row>
    <row r="45" customFormat="false" ht="12.75" hidden="false" customHeight="true" outlineLevel="0" collapsed="false">
      <c r="A45" s="18"/>
      <c r="B45" s="19" t="s">
        <v>28</v>
      </c>
      <c r="C45" s="19"/>
      <c r="D45" s="20" t="n">
        <v>4999.2</v>
      </c>
      <c r="E45" s="20" t="n">
        <v>738</v>
      </c>
      <c r="F45" s="20" t="n">
        <v>299</v>
      </c>
      <c r="G45" s="20" t="n">
        <v>8.8</v>
      </c>
      <c r="H45" s="20" t="n">
        <v>52</v>
      </c>
      <c r="I45" s="20" t="n">
        <v>4.5</v>
      </c>
      <c r="J45" s="20" t="n">
        <v>580.3</v>
      </c>
      <c r="K45" s="20" t="n">
        <v>229</v>
      </c>
      <c r="L45" s="20" t="n">
        <v>918</v>
      </c>
      <c r="M45" s="20"/>
      <c r="N45" s="20" t="n">
        <v>118.4</v>
      </c>
      <c r="O45" s="20" t="n">
        <v>852.9</v>
      </c>
      <c r="P45" s="20" t="n">
        <v>168.3</v>
      </c>
      <c r="Q45" s="20"/>
      <c r="R45" s="20"/>
      <c r="S45" s="20" t="n">
        <v>0</v>
      </c>
      <c r="T45" s="20" t="n">
        <v>0</v>
      </c>
      <c r="U45" s="20"/>
      <c r="V45" s="21" t="n">
        <f aca="false">SUM(D45:U45)</f>
        <v>8968.4</v>
      </c>
    </row>
    <row r="46" customFormat="false" ht="12.75" hidden="false" customHeight="true" outlineLevel="0" collapsed="false">
      <c r="A46" s="18"/>
      <c r="B46" s="22" t="s">
        <v>29</v>
      </c>
      <c r="C46" s="22"/>
      <c r="D46" s="20" t="n">
        <v>1037.4</v>
      </c>
      <c r="E46" s="20" t="n">
        <v>154.2</v>
      </c>
      <c r="F46" s="20" t="n">
        <v>44</v>
      </c>
      <c r="G46" s="20" t="n">
        <v>2.1</v>
      </c>
      <c r="H46" s="20" t="n">
        <v>17.7</v>
      </c>
      <c r="I46" s="20" t="n">
        <v>0.8</v>
      </c>
      <c r="J46" s="20"/>
      <c r="K46" s="20"/>
      <c r="L46" s="20" t="n">
        <v>20</v>
      </c>
      <c r="M46" s="20"/>
      <c r="N46" s="20" t="n">
        <v>14.6</v>
      </c>
      <c r="O46" s="20"/>
      <c r="P46" s="20"/>
      <c r="Q46" s="20"/>
      <c r="R46" s="20"/>
      <c r="S46" s="20"/>
      <c r="T46" s="20"/>
      <c r="U46" s="20"/>
      <c r="V46" s="21" t="n">
        <f aca="false">SUM(D46:U46)</f>
        <v>1290.8</v>
      </c>
    </row>
    <row r="47" customFormat="false" ht="12.75" hidden="false" customHeight="true" outlineLevel="0" collapsed="false">
      <c r="A47" s="14" t="n">
        <v>2</v>
      </c>
      <c r="B47" s="23" t="s">
        <v>30</v>
      </c>
      <c r="C47" s="23"/>
      <c r="D47" s="16" t="n">
        <f aca="false">D48</f>
        <v>253.8</v>
      </c>
      <c r="E47" s="16" t="n">
        <f aca="false">E48</f>
        <v>43.8</v>
      </c>
      <c r="F47" s="16" t="n">
        <f aca="false">F48</f>
        <v>4.6</v>
      </c>
      <c r="G47" s="16" t="n">
        <f aca="false">G48</f>
        <v>0</v>
      </c>
      <c r="H47" s="16" t="n">
        <f aca="false">H48</f>
        <v>0</v>
      </c>
      <c r="I47" s="16" t="n">
        <f aca="false">I48</f>
        <v>0</v>
      </c>
      <c r="J47" s="16" t="n">
        <f aca="false">J48</f>
        <v>0</v>
      </c>
      <c r="K47" s="16" t="str">
        <f aca="false">K48</f>
        <v> </v>
      </c>
      <c r="L47" s="16" t="n">
        <f aca="false">L48</f>
        <v>0</v>
      </c>
      <c r="M47" s="16" t="n">
        <f aca="false">M48</f>
        <v>0</v>
      </c>
      <c r="N47" s="16" t="n">
        <f aca="false">N48</f>
        <v>8.8</v>
      </c>
      <c r="O47" s="16" t="n">
        <f aca="false">O48</f>
        <v>0</v>
      </c>
      <c r="P47" s="16" t="n">
        <f aca="false">P48</f>
        <v>0</v>
      </c>
      <c r="Q47" s="16" t="n">
        <f aca="false">Q48</f>
        <v>0</v>
      </c>
      <c r="R47" s="16" t="n">
        <f aca="false">R48</f>
        <v>0</v>
      </c>
      <c r="S47" s="16" t="n">
        <f aca="false">S48</f>
        <v>0</v>
      </c>
      <c r="T47" s="16" t="n">
        <f aca="false">T48</f>
        <v>0</v>
      </c>
      <c r="U47" s="16" t="n">
        <f aca="false">U48</f>
        <v>0</v>
      </c>
      <c r="V47" s="17" t="n">
        <f aca="false">SUM(D47:U47)</f>
        <v>311</v>
      </c>
    </row>
    <row r="48" customFormat="false" ht="12.75" hidden="false" customHeight="true" outlineLevel="0" collapsed="false">
      <c r="A48" s="14"/>
      <c r="B48" s="24" t="s">
        <v>31</v>
      </c>
      <c r="C48" s="24"/>
      <c r="D48" s="20" t="n">
        <v>253.8</v>
      </c>
      <c r="E48" s="20" t="n">
        <v>43.8</v>
      </c>
      <c r="F48" s="20" t="n">
        <v>4.6</v>
      </c>
      <c r="G48" s="20" t="n">
        <v>0</v>
      </c>
      <c r="H48" s="20"/>
      <c r="I48" s="20" t="n">
        <v>0</v>
      </c>
      <c r="J48" s="20" t="n">
        <v>0</v>
      </c>
      <c r="K48" s="20" t="s">
        <v>32</v>
      </c>
      <c r="L48" s="20"/>
      <c r="M48" s="20" t="n">
        <v>0</v>
      </c>
      <c r="N48" s="20" t="n">
        <v>8.8</v>
      </c>
      <c r="O48" s="20" t="n">
        <v>0</v>
      </c>
      <c r="P48" s="20" t="n">
        <v>0</v>
      </c>
      <c r="Q48" s="20"/>
      <c r="R48" s="20" t="n">
        <v>0</v>
      </c>
      <c r="S48" s="20" t="n">
        <v>0</v>
      </c>
      <c r="T48" s="20" t="n">
        <v>0</v>
      </c>
      <c r="U48" s="20"/>
      <c r="V48" s="21" t="n">
        <f aca="false">SUM(D48:U48)</f>
        <v>311</v>
      </c>
    </row>
    <row r="49" customFormat="false" ht="12.75" hidden="false" customHeight="true" outlineLevel="0" collapsed="false">
      <c r="A49" s="14" t="n">
        <v>3</v>
      </c>
      <c r="B49" s="25" t="s">
        <v>33</v>
      </c>
      <c r="C49" s="25"/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16" t="n">
        <v>10</v>
      </c>
      <c r="M49" s="20" t="n">
        <v>0</v>
      </c>
      <c r="N49" s="20" t="n">
        <v>0</v>
      </c>
      <c r="O49" s="20" t="n">
        <v>0</v>
      </c>
      <c r="P49" s="20" t="n">
        <v>0</v>
      </c>
      <c r="Q49" s="20"/>
      <c r="R49" s="20" t="n">
        <v>0</v>
      </c>
      <c r="S49" s="20" t="n">
        <v>0</v>
      </c>
      <c r="T49" s="20" t="n">
        <v>0</v>
      </c>
      <c r="U49" s="20" t="n">
        <v>0</v>
      </c>
      <c r="V49" s="17" t="n">
        <f aca="false">SUM(D49:U49)</f>
        <v>10</v>
      </c>
    </row>
    <row r="50" customFormat="false" ht="12.75" hidden="false" customHeight="true" outlineLevel="0" collapsed="false">
      <c r="A50" s="26"/>
      <c r="B50" s="27" t="s">
        <v>34</v>
      </c>
      <c r="C50" s="27"/>
      <c r="D50" s="20"/>
      <c r="E50" s="20"/>
      <c r="F50" s="20"/>
      <c r="G50" s="20" t="n">
        <v>0</v>
      </c>
      <c r="H50" s="20"/>
      <c r="I50" s="20" t="n">
        <v>0</v>
      </c>
      <c r="J50" s="20" t="n">
        <v>0</v>
      </c>
      <c r="K50" s="20" t="n">
        <v>0</v>
      </c>
      <c r="L50" s="20" t="n">
        <v>10</v>
      </c>
      <c r="M50" s="20" t="n">
        <v>0</v>
      </c>
      <c r="N50" s="20"/>
      <c r="O50" s="20" t="n">
        <v>0</v>
      </c>
      <c r="P50" s="20" t="n">
        <v>0</v>
      </c>
      <c r="Q50" s="20"/>
      <c r="R50" s="20" t="n">
        <v>0</v>
      </c>
      <c r="S50" s="20" t="n">
        <v>0</v>
      </c>
      <c r="T50" s="20" t="n">
        <v>0</v>
      </c>
      <c r="U50" s="20"/>
      <c r="V50" s="21" t="n">
        <f aca="false">SUM(D50:U50)</f>
        <v>10</v>
      </c>
    </row>
    <row r="51" customFormat="false" ht="12.75" hidden="false" customHeight="true" outlineLevel="0" collapsed="false">
      <c r="A51" s="26" t="n">
        <v>4</v>
      </c>
      <c r="B51" s="28" t="s">
        <v>35</v>
      </c>
      <c r="C51" s="28"/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/>
      <c r="V51" s="21" t="n">
        <f aca="false">SUM(D51:U51)</f>
        <v>0</v>
      </c>
    </row>
    <row r="52" customFormat="false" ht="12.75" hidden="false" customHeight="true" outlineLevel="0" collapsed="false">
      <c r="A52" s="29"/>
      <c r="B52" s="30" t="s">
        <v>36</v>
      </c>
      <c r="C52" s="30"/>
      <c r="D52" s="20" t="n">
        <v>0</v>
      </c>
      <c r="E52" s="20" t="n">
        <v>0</v>
      </c>
      <c r="F52" s="20" t="n">
        <v>0</v>
      </c>
      <c r="G52" s="20" t="n">
        <v>0</v>
      </c>
      <c r="H52" s="20"/>
      <c r="I52" s="20" t="n">
        <v>0</v>
      </c>
      <c r="J52" s="20"/>
      <c r="K52" s="20"/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16"/>
      <c r="R52" s="20"/>
      <c r="S52" s="20" t="n">
        <v>0</v>
      </c>
      <c r="T52" s="20" t="n">
        <v>0</v>
      </c>
      <c r="U52" s="20"/>
      <c r="V52" s="21" t="n">
        <f aca="false">SUM(D52:U52)</f>
        <v>0</v>
      </c>
    </row>
    <row r="53" customFormat="false" ht="12.75" hidden="false" customHeight="true" outlineLevel="0" collapsed="false">
      <c r="A53" s="14" t="n">
        <v>5</v>
      </c>
      <c r="B53" s="31" t="s">
        <v>37</v>
      </c>
      <c r="C53" s="31"/>
      <c r="D53" s="16" t="n">
        <v>0</v>
      </c>
      <c r="E53" s="16" t="n">
        <v>0</v>
      </c>
      <c r="F53" s="16" t="n">
        <f aca="false">F54+F58</f>
        <v>16.8</v>
      </c>
      <c r="G53" s="16" t="n">
        <v>0</v>
      </c>
      <c r="H53" s="16" t="n">
        <f aca="false">H54+H58</f>
        <v>17.7</v>
      </c>
      <c r="I53" s="16" t="n">
        <v>728.1</v>
      </c>
      <c r="J53" s="16" t="n">
        <v>3505.6</v>
      </c>
      <c r="K53" s="16" t="n">
        <v>0</v>
      </c>
      <c r="L53" s="16" t="n">
        <f aca="false">L54+L58</f>
        <v>85</v>
      </c>
      <c r="M53" s="16" t="n">
        <f aca="false">M58</f>
        <v>1743.8</v>
      </c>
      <c r="N53" s="16" t="n">
        <f aca="false">N54+N58</f>
        <v>154.4</v>
      </c>
      <c r="O53" s="16" t="n">
        <f aca="false">O54+O58</f>
        <v>0</v>
      </c>
      <c r="P53" s="16" t="n">
        <f aca="false">P54+P58</f>
        <v>0</v>
      </c>
      <c r="Q53" s="16" t="n">
        <f aca="false">Q54+Q58</f>
        <v>0</v>
      </c>
      <c r="R53" s="16" t="n">
        <f aca="false">R54+R58</f>
        <v>0</v>
      </c>
      <c r="S53" s="16" t="n">
        <f aca="false">S54+S58</f>
        <v>0</v>
      </c>
      <c r="T53" s="16"/>
      <c r="U53" s="16" t="n">
        <f aca="false">U58</f>
        <v>1743.8</v>
      </c>
      <c r="V53" s="17" t="n">
        <f aca="false">SUM(D53:U53)</f>
        <v>7995.2</v>
      </c>
    </row>
    <row r="54" customFormat="false" ht="12.75" hidden="false" customHeight="true" outlineLevel="0" collapsed="false">
      <c r="A54" s="14"/>
      <c r="B54" s="31" t="s">
        <v>38</v>
      </c>
      <c r="C54" s="31"/>
      <c r="D54" s="16" t="n">
        <v>0</v>
      </c>
      <c r="E54" s="16" t="n">
        <v>0</v>
      </c>
      <c r="F54" s="16" t="n">
        <v>0</v>
      </c>
      <c r="G54" s="16" t="n">
        <v>0</v>
      </c>
      <c r="H54" s="16" t="n">
        <f aca="false">H55+H56+H57</f>
        <v>0</v>
      </c>
      <c r="I54" s="16" t="n">
        <v>335.1</v>
      </c>
      <c r="J54" s="16" t="n">
        <f aca="false">J55+J56+J57</f>
        <v>2216.3</v>
      </c>
      <c r="K54" s="16" t="n">
        <v>0</v>
      </c>
      <c r="L54" s="16" t="n">
        <f aca="false">L55+L56+L57</f>
        <v>69</v>
      </c>
      <c r="M54" s="16" t="n">
        <v>0</v>
      </c>
      <c r="N54" s="16" t="n">
        <f aca="false">N55+N56+N57</f>
        <v>98.3</v>
      </c>
      <c r="O54" s="16" t="n">
        <f aca="false">O55+O56+O57</f>
        <v>0</v>
      </c>
      <c r="P54" s="16" t="n">
        <f aca="false">P55+P56+P57</f>
        <v>0</v>
      </c>
      <c r="Q54" s="16" t="n">
        <f aca="false">Q55+Q56+Q57</f>
        <v>0</v>
      </c>
      <c r="R54" s="16" t="n">
        <f aca="false">R55+R56+R57</f>
        <v>0</v>
      </c>
      <c r="S54" s="16" t="n">
        <f aca="false">S55+S56+S57</f>
        <v>0</v>
      </c>
      <c r="T54" s="16"/>
      <c r="U54" s="16" t="n">
        <v>0</v>
      </c>
      <c r="V54" s="21" t="n">
        <f aca="false">SUM(D54:U54)</f>
        <v>2718.7</v>
      </c>
    </row>
    <row r="55" customFormat="false" ht="12.75" hidden="false" customHeight="true" outlineLevel="0" collapsed="false">
      <c r="A55" s="32"/>
      <c r="B55" s="27" t="s">
        <v>39</v>
      </c>
      <c r="C55" s="27"/>
      <c r="D55" s="20" t="n">
        <v>0</v>
      </c>
      <c r="E55" s="20" t="n">
        <v>0</v>
      </c>
      <c r="F55" s="20"/>
      <c r="G55" s="20"/>
      <c r="H55" s="20" t="n">
        <v>0</v>
      </c>
      <c r="I55" s="20" t="n">
        <v>53.8</v>
      </c>
      <c r="J55" s="20" t="n">
        <v>421.2</v>
      </c>
      <c r="K55" s="20" t="n">
        <v>0</v>
      </c>
      <c r="L55" s="20" t="n">
        <v>20</v>
      </c>
      <c r="M55" s="20" t="n">
        <v>0</v>
      </c>
      <c r="N55" s="20" t="n">
        <v>28</v>
      </c>
      <c r="O55" s="20" t="n">
        <v>0</v>
      </c>
      <c r="P55" s="20" t="n">
        <v>0</v>
      </c>
      <c r="Q55" s="20"/>
      <c r="R55" s="20"/>
      <c r="S55" s="20" t="n">
        <v>0</v>
      </c>
      <c r="T55" s="20"/>
      <c r="U55" s="20"/>
      <c r="V55" s="21" t="n">
        <f aca="false">SUM(D55:U55)</f>
        <v>523</v>
      </c>
    </row>
    <row r="56" customFormat="false" ht="12.75" hidden="false" customHeight="true" outlineLevel="0" collapsed="false">
      <c r="A56" s="32"/>
      <c r="B56" s="27" t="s">
        <v>40</v>
      </c>
      <c r="C56" s="27"/>
      <c r="D56" s="20" t="n">
        <v>0</v>
      </c>
      <c r="E56" s="20" t="n">
        <v>0</v>
      </c>
      <c r="F56" s="20"/>
      <c r="G56" s="20"/>
      <c r="H56" s="20" t="n">
        <v>0</v>
      </c>
      <c r="I56" s="20" t="n">
        <v>78.1</v>
      </c>
      <c r="J56" s="20" t="n">
        <v>726.1</v>
      </c>
      <c r="K56" s="20" t="n">
        <v>0</v>
      </c>
      <c r="L56" s="20" t="n">
        <v>24</v>
      </c>
      <c r="M56" s="20" t="n">
        <v>0</v>
      </c>
      <c r="N56" s="20" t="n">
        <v>35</v>
      </c>
      <c r="O56" s="20" t="n">
        <v>0</v>
      </c>
      <c r="P56" s="20" t="n">
        <v>0</v>
      </c>
      <c r="Q56" s="20"/>
      <c r="R56" s="20"/>
      <c r="S56" s="20"/>
      <c r="T56" s="20"/>
      <c r="U56" s="20"/>
      <c r="V56" s="21" t="n">
        <f aca="false">SUM(D56:U56)</f>
        <v>863.2</v>
      </c>
    </row>
    <row r="57" customFormat="false" ht="12.75" hidden="false" customHeight="true" outlineLevel="0" collapsed="false">
      <c r="A57" s="32"/>
      <c r="B57" s="27" t="s">
        <v>41</v>
      </c>
      <c r="C57" s="27"/>
      <c r="D57" s="20" t="n">
        <v>0</v>
      </c>
      <c r="E57" s="20" t="n">
        <v>0</v>
      </c>
      <c r="F57" s="20"/>
      <c r="G57" s="20"/>
      <c r="H57" s="20" t="n">
        <v>0</v>
      </c>
      <c r="I57" s="20" t="n">
        <v>203.2</v>
      </c>
      <c r="J57" s="20" t="n">
        <v>1069</v>
      </c>
      <c r="K57" s="20" t="n">
        <v>0</v>
      </c>
      <c r="L57" s="20" t="n">
        <v>25</v>
      </c>
      <c r="M57" s="20" t="n">
        <v>0</v>
      </c>
      <c r="N57" s="20" t="n">
        <v>35.3</v>
      </c>
      <c r="O57" s="20"/>
      <c r="P57" s="20" t="n">
        <v>0</v>
      </c>
      <c r="Q57" s="20"/>
      <c r="R57" s="20"/>
      <c r="S57" s="20"/>
      <c r="T57" s="20"/>
      <c r="U57" s="20"/>
      <c r="V57" s="21" t="n">
        <f aca="false">SUM(D57:U57)</f>
        <v>1332.5</v>
      </c>
    </row>
    <row r="58" customFormat="false" ht="12.75" hidden="false" customHeight="true" outlineLevel="0" collapsed="false">
      <c r="A58" s="32"/>
      <c r="B58" s="31" t="s">
        <v>42</v>
      </c>
      <c r="C58" s="31"/>
      <c r="D58" s="16" t="n">
        <f aca="false">D59+D60</f>
        <v>0</v>
      </c>
      <c r="E58" s="16" t="n">
        <f aca="false">E59+E60</f>
        <v>0</v>
      </c>
      <c r="F58" s="16" t="n">
        <f aca="false">F59+F60</f>
        <v>16.8</v>
      </c>
      <c r="G58" s="16" t="n">
        <f aca="false">G59+G60</f>
        <v>0</v>
      </c>
      <c r="H58" s="16" t="n">
        <f aca="false">H59+H60</f>
        <v>17.7</v>
      </c>
      <c r="I58" s="16" t="n">
        <f aca="false">I59+I60</f>
        <v>393</v>
      </c>
      <c r="J58" s="16" t="n">
        <f aca="false">J59+J60</f>
        <v>1289.3</v>
      </c>
      <c r="K58" s="16" t="n">
        <f aca="false">K59+K60</f>
        <v>0</v>
      </c>
      <c r="L58" s="16" t="n">
        <f aca="false">L59+L60</f>
        <v>16</v>
      </c>
      <c r="M58" s="16" t="n">
        <f aca="false">M59+M60</f>
        <v>1743.8</v>
      </c>
      <c r="N58" s="16" t="n">
        <f aca="false">N59+N60</f>
        <v>56.1</v>
      </c>
      <c r="O58" s="16" t="n">
        <f aca="false">O59+O60</f>
        <v>0</v>
      </c>
      <c r="P58" s="16" t="n">
        <f aca="false">P59+P60</f>
        <v>0</v>
      </c>
      <c r="Q58" s="16" t="n">
        <f aca="false">Q59+Q60</f>
        <v>0</v>
      </c>
      <c r="R58" s="16" t="n">
        <f aca="false">R59+R60</f>
        <v>0</v>
      </c>
      <c r="S58" s="16" t="n">
        <f aca="false">S59+S60</f>
        <v>0</v>
      </c>
      <c r="T58" s="16" t="n">
        <f aca="false">T59+T60</f>
        <v>0</v>
      </c>
      <c r="U58" s="16" t="n">
        <f aca="false">U59+U60</f>
        <v>1743.8</v>
      </c>
      <c r="V58" s="17" t="n">
        <f aca="false">SUM(D58:U58)</f>
        <v>5276.5</v>
      </c>
    </row>
    <row r="59" customFormat="false" ht="12.75" hidden="false" customHeight="true" outlineLevel="0" collapsed="false">
      <c r="A59" s="32"/>
      <c r="B59" s="33" t="s">
        <v>43</v>
      </c>
      <c r="C59" s="33"/>
      <c r="D59" s="20" t="n">
        <v>0</v>
      </c>
      <c r="E59" s="20" t="n">
        <v>0</v>
      </c>
      <c r="F59" s="20" t="n">
        <v>8.4</v>
      </c>
      <c r="G59" s="20" t="n">
        <v>0</v>
      </c>
      <c r="H59" s="20" t="n">
        <v>17.7</v>
      </c>
      <c r="I59" s="20" t="n">
        <v>277.9</v>
      </c>
      <c r="J59" s="20" t="n">
        <v>985.4</v>
      </c>
      <c r="K59" s="20" t="n">
        <v>0</v>
      </c>
      <c r="L59" s="20" t="n">
        <v>8</v>
      </c>
      <c r="M59" s="20" t="n">
        <v>1176.5</v>
      </c>
      <c r="N59" s="20" t="n">
        <v>30</v>
      </c>
      <c r="O59" s="20" t="n">
        <v>0</v>
      </c>
      <c r="P59" s="20" t="n">
        <v>0</v>
      </c>
      <c r="Q59" s="20"/>
      <c r="R59" s="20"/>
      <c r="S59" s="20"/>
      <c r="T59" s="20"/>
      <c r="U59" s="20" t="n">
        <v>1176.5</v>
      </c>
      <c r="V59" s="21" t="n">
        <f aca="false">SUM(D59:U59)</f>
        <v>3680.4</v>
      </c>
    </row>
    <row r="60" customFormat="false" ht="12.75" hidden="false" customHeight="true" outlineLevel="0" collapsed="false">
      <c r="A60" s="32"/>
      <c r="B60" s="27" t="s">
        <v>44</v>
      </c>
      <c r="C60" s="27"/>
      <c r="D60" s="20" t="n">
        <v>0</v>
      </c>
      <c r="E60" s="20" t="n">
        <v>0</v>
      </c>
      <c r="F60" s="20" t="n">
        <v>8.4</v>
      </c>
      <c r="G60" s="20" t="n">
        <v>0</v>
      </c>
      <c r="H60" s="20" t="n">
        <v>0</v>
      </c>
      <c r="I60" s="20" t="n">
        <v>115.1</v>
      </c>
      <c r="J60" s="20" t="n">
        <v>303.9</v>
      </c>
      <c r="K60" s="20" t="n">
        <v>0</v>
      </c>
      <c r="L60" s="20" t="n">
        <v>8</v>
      </c>
      <c r="M60" s="20" t="n">
        <v>567.3</v>
      </c>
      <c r="N60" s="20" t="n">
        <v>26.1</v>
      </c>
      <c r="O60" s="20"/>
      <c r="P60" s="20" t="n">
        <v>0</v>
      </c>
      <c r="Q60" s="20"/>
      <c r="R60" s="20"/>
      <c r="S60" s="20" t="n">
        <v>0</v>
      </c>
      <c r="T60" s="20"/>
      <c r="U60" s="20" t="n">
        <v>567.3</v>
      </c>
      <c r="V60" s="21" t="n">
        <f aca="false">SUM(D60:U60)</f>
        <v>1596.1</v>
      </c>
    </row>
    <row r="61" customFormat="false" ht="12.75" hidden="false" customHeight="false" outlineLevel="0" collapsed="false">
      <c r="A61" s="26" t="s">
        <v>45</v>
      </c>
      <c r="B61" s="26"/>
      <c r="C61" s="26"/>
      <c r="D61" s="34" t="n">
        <f aca="false">D44+D47+D49+D51+D53</f>
        <v>6290.4</v>
      </c>
      <c r="E61" s="34" t="n">
        <f aca="false">E44+E47+E49+E51+E53</f>
        <v>936</v>
      </c>
      <c r="F61" s="34" t="n">
        <f aca="false">F44+F47+F49+F51+F53</f>
        <v>364.4</v>
      </c>
      <c r="G61" s="34" t="n">
        <f aca="false">G44</f>
        <v>10.9</v>
      </c>
      <c r="H61" s="34" t="n">
        <f aca="false">H44+H53+H49</f>
        <v>87.4</v>
      </c>
      <c r="I61" s="34" t="n">
        <f aca="false">I44+I53+I49</f>
        <v>733.4</v>
      </c>
      <c r="J61" s="34" t="n">
        <f aca="false">J44+J53+J49</f>
        <v>4085.9</v>
      </c>
      <c r="K61" s="34" t="n">
        <f aca="false">K44+K53+K49</f>
        <v>229</v>
      </c>
      <c r="L61" s="17" t="n">
        <f aca="false">L44+L53+L49+L47</f>
        <v>1033</v>
      </c>
      <c r="M61" s="17" t="n">
        <f aca="false">M44+M53+M49</f>
        <v>1743.8</v>
      </c>
      <c r="N61" s="17" t="n">
        <f aca="false">N44+N53+N49+N47</f>
        <v>296.2</v>
      </c>
      <c r="O61" s="17" t="n">
        <f aca="false">O44+O53+O49+O47</f>
        <v>852.9</v>
      </c>
      <c r="P61" s="17" t="n">
        <f aca="false">P44</f>
        <v>168.3</v>
      </c>
      <c r="Q61" s="17" t="n">
        <f aca="false">Q52</f>
        <v>0</v>
      </c>
      <c r="R61" s="17" t="n">
        <f aca="false">R44</f>
        <v>0</v>
      </c>
      <c r="S61" s="17" t="n">
        <f aca="false">S44+S53</f>
        <v>0</v>
      </c>
      <c r="T61" s="17" t="n">
        <f aca="false">T44</f>
        <v>0</v>
      </c>
      <c r="U61" s="17" t="n">
        <f aca="false">U53</f>
        <v>1743.8</v>
      </c>
      <c r="V61" s="17" t="n">
        <f aca="false">SUM(D61:U61)</f>
        <v>18575.4</v>
      </c>
    </row>
    <row r="62" customFormat="false" ht="12.75" hidden="false" customHeight="false" outlineLevel="0" collapsed="false">
      <c r="A62" s="3"/>
      <c r="B62" s="3"/>
      <c r="C62" s="3"/>
      <c r="D62" s="35"/>
      <c r="E62" s="35"/>
      <c r="F62" s="35"/>
      <c r="G62" s="35"/>
      <c r="H62" s="35"/>
      <c r="I62" s="36"/>
      <c r="J62" s="36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7"/>
    </row>
    <row r="63" customFormat="false" ht="1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  <c r="N63" s="38"/>
      <c r="O63" s="38"/>
      <c r="P63" s="38"/>
      <c r="Q63" s="38"/>
      <c r="R63" s="38"/>
    </row>
    <row r="64" customFormat="false" ht="12.75" hidden="false" customHeight="false" outlineLevel="0" collapsed="false">
      <c r="B64" s="40" t="s">
        <v>46</v>
      </c>
      <c r="C64" s="40"/>
      <c r="D64" s="40"/>
      <c r="E64" s="40"/>
      <c r="F64" s="40"/>
      <c r="G64" s="40"/>
      <c r="H64" s="1"/>
      <c r="I64" s="2"/>
      <c r="J64" s="2"/>
      <c r="K64" s="3"/>
      <c r="L64" s="3"/>
      <c r="M64" s="3"/>
      <c r="N64" s="3"/>
      <c r="O64" s="3"/>
      <c r="P64" s="2"/>
      <c r="Q64" s="2"/>
      <c r="R64" s="3"/>
      <c r="V64" s="4"/>
    </row>
    <row r="67" customFormat="false" ht="12.75" hidden="false" customHeight="false" outlineLevel="0" collapsed="false">
      <c r="B67" s="5" t="s">
        <v>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75" hidden="false" customHeight="false" outlineLevel="0" collapsed="false">
      <c r="B68" s="5" t="s">
        <v>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false" outlineLevel="0" collapsed="false">
      <c r="D69" s="4"/>
      <c r="H69" s="6" t="s">
        <v>2</v>
      </c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2" t="s">
        <v>48</v>
      </c>
      <c r="S70" s="3"/>
      <c r="T70" s="3"/>
      <c r="U70" s="3"/>
      <c r="V70" s="3"/>
    </row>
    <row r="71" customFormat="false" ht="12.75" hidden="false" customHeight="true" outlineLevel="0" collapsed="false">
      <c r="A71" s="7" t="s">
        <v>4</v>
      </c>
      <c r="B71" s="7" t="s">
        <v>5</v>
      </c>
      <c r="C71" s="7"/>
      <c r="D71" s="8" t="s">
        <v>6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true" outlineLevel="0" collapsed="false">
      <c r="A72" s="7"/>
      <c r="B72" s="7"/>
      <c r="C72" s="7"/>
      <c r="D72" s="7" t="n">
        <v>2111</v>
      </c>
      <c r="E72" s="7" t="n">
        <v>2121</v>
      </c>
      <c r="F72" s="7" t="n">
        <v>2211</v>
      </c>
      <c r="G72" s="7" t="n">
        <v>2212</v>
      </c>
      <c r="H72" s="7"/>
      <c r="I72" s="7" t="n">
        <v>2231</v>
      </c>
      <c r="J72" s="7"/>
      <c r="K72" s="7" t="n">
        <v>2214</v>
      </c>
      <c r="L72" s="7" t="n">
        <v>2215</v>
      </c>
      <c r="M72" s="7" t="n">
        <v>2218</v>
      </c>
      <c r="N72" s="7" t="n">
        <v>2222</v>
      </c>
      <c r="O72" s="7" t="n">
        <v>2221</v>
      </c>
      <c r="P72" s="7" t="n">
        <v>2824</v>
      </c>
      <c r="Q72" s="7" t="n">
        <v>2512</v>
      </c>
      <c r="R72" s="7" t="n">
        <v>3111</v>
      </c>
      <c r="S72" s="7" t="n">
        <v>3112</v>
      </c>
      <c r="T72" s="7" t="n">
        <v>3122</v>
      </c>
      <c r="U72" s="7" t="n">
        <v>2218</v>
      </c>
      <c r="V72" s="7" t="s">
        <v>7</v>
      </c>
    </row>
    <row r="73" customFormat="false" ht="12.75" hidden="false" customHeight="true" outlineLevel="0" collapsed="false">
      <c r="A73" s="7"/>
      <c r="B73" s="7"/>
      <c r="C73" s="7"/>
      <c r="D73" s="7" t="s">
        <v>8</v>
      </c>
      <c r="E73" s="7" t="s">
        <v>9</v>
      </c>
      <c r="F73" s="7" t="s">
        <v>10</v>
      </c>
      <c r="G73" s="7" t="s">
        <v>11</v>
      </c>
      <c r="H73" s="7"/>
      <c r="I73" s="9" t="s">
        <v>12</v>
      </c>
      <c r="J73" s="9"/>
      <c r="K73" s="7" t="s">
        <v>13</v>
      </c>
      <c r="L73" s="7" t="s">
        <v>14</v>
      </c>
      <c r="M73" s="7" t="s">
        <v>15</v>
      </c>
      <c r="N73" s="7" t="s">
        <v>16</v>
      </c>
      <c r="O73" s="10" t="s">
        <v>17</v>
      </c>
      <c r="P73" s="10" t="s">
        <v>18</v>
      </c>
      <c r="Q73" s="10" t="s">
        <v>19</v>
      </c>
      <c r="R73" s="10" t="s">
        <v>20</v>
      </c>
      <c r="S73" s="10" t="s">
        <v>21</v>
      </c>
      <c r="T73" s="11"/>
      <c r="U73" s="7" t="s">
        <v>22</v>
      </c>
      <c r="V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 t="n">
        <v>2212210</v>
      </c>
      <c r="H74" s="7" t="n">
        <v>2212290</v>
      </c>
      <c r="I74" s="7" t="n">
        <v>2231110</v>
      </c>
      <c r="J74" s="7" t="n">
        <v>2231120</v>
      </c>
      <c r="K74" s="7"/>
      <c r="L74" s="7"/>
      <c r="M74" s="7"/>
      <c r="N74" s="7"/>
      <c r="O74" s="10"/>
      <c r="P74" s="10"/>
      <c r="Q74" s="10"/>
      <c r="R74" s="10"/>
      <c r="S74" s="10"/>
      <c r="T74" s="12"/>
      <c r="U74" s="7"/>
      <c r="V74" s="7"/>
    </row>
    <row r="75" customFormat="false" ht="24" hidden="false" customHeight="false" outlineLevel="0" collapsed="false">
      <c r="A75" s="7"/>
      <c r="B75" s="7"/>
      <c r="C75" s="7"/>
      <c r="D75" s="7"/>
      <c r="E75" s="7"/>
      <c r="F75" s="7"/>
      <c r="G75" s="7" t="s">
        <v>23</v>
      </c>
      <c r="H75" s="7" t="s">
        <v>24</v>
      </c>
      <c r="I75" s="7" t="s">
        <v>25</v>
      </c>
      <c r="J75" s="7" t="s">
        <v>26</v>
      </c>
      <c r="K75" s="7"/>
      <c r="L75" s="7"/>
      <c r="M75" s="7"/>
      <c r="N75" s="7"/>
      <c r="O75" s="10"/>
      <c r="P75" s="10"/>
      <c r="Q75" s="10"/>
      <c r="R75" s="10"/>
      <c r="S75" s="10"/>
      <c r="T75" s="13"/>
      <c r="U75" s="7"/>
      <c r="V75" s="7"/>
    </row>
    <row r="76" customFormat="false" ht="12.75" hidden="false" customHeight="true" outlineLevel="0" collapsed="false">
      <c r="A76" s="14" t="n">
        <v>1</v>
      </c>
      <c r="B76" s="15" t="s">
        <v>27</v>
      </c>
      <c r="C76" s="15"/>
      <c r="D76" s="16" t="n">
        <f aca="false">D77+D78</f>
        <v>6337.6</v>
      </c>
      <c r="E76" s="16" t="n">
        <f aca="false">E77+E78</f>
        <v>937</v>
      </c>
      <c r="F76" s="16" t="n">
        <f aca="false">F77+F78</f>
        <v>386.8</v>
      </c>
      <c r="G76" s="16" t="n">
        <f aca="false">G77+G78</f>
        <v>10.9</v>
      </c>
      <c r="H76" s="16" t="n">
        <f aca="false">H77+H78</f>
        <v>69.7</v>
      </c>
      <c r="I76" s="16" t="n">
        <f aca="false">I77+I78</f>
        <v>5.3</v>
      </c>
      <c r="J76" s="16" t="n">
        <f aca="false">J77+J78</f>
        <v>580.3</v>
      </c>
      <c r="K76" s="16" t="n">
        <f aca="false">K77+K78</f>
        <v>269</v>
      </c>
      <c r="L76" s="16" t="n">
        <f aca="false">L77+L78</f>
        <v>938</v>
      </c>
      <c r="M76" s="16" t="n">
        <f aca="false">M77+M78</f>
        <v>0</v>
      </c>
      <c r="N76" s="16" t="n">
        <f aca="false">N77+N78</f>
        <v>133</v>
      </c>
      <c r="O76" s="16" t="n">
        <f aca="false">O77+O78</f>
        <v>694.1</v>
      </c>
      <c r="P76" s="16" t="n">
        <f aca="false">P77+P78</f>
        <v>171.1</v>
      </c>
      <c r="Q76" s="16" t="n">
        <f aca="false">Q77+Q78</f>
        <v>0</v>
      </c>
      <c r="R76" s="16" t="n">
        <f aca="false">R77+R78</f>
        <v>0</v>
      </c>
      <c r="S76" s="16" t="n">
        <f aca="false">S77+S78</f>
        <v>0</v>
      </c>
      <c r="T76" s="16" t="n">
        <f aca="false">T77+T78</f>
        <v>0</v>
      </c>
      <c r="U76" s="16"/>
      <c r="V76" s="17" t="n">
        <f aca="false">V77+V78</f>
        <v>10532.8</v>
      </c>
    </row>
    <row r="77" customFormat="false" ht="12.75" hidden="false" customHeight="true" outlineLevel="0" collapsed="false">
      <c r="A77" s="18"/>
      <c r="B77" s="19" t="s">
        <v>28</v>
      </c>
      <c r="C77" s="19"/>
      <c r="D77" s="20" t="n">
        <v>5096</v>
      </c>
      <c r="E77" s="20" t="n">
        <v>752.4</v>
      </c>
      <c r="F77" s="20" t="n">
        <v>342.8</v>
      </c>
      <c r="G77" s="20" t="n">
        <v>8.8</v>
      </c>
      <c r="H77" s="20" t="n">
        <v>52</v>
      </c>
      <c r="I77" s="20" t="n">
        <v>4.5</v>
      </c>
      <c r="J77" s="20" t="n">
        <v>580.3</v>
      </c>
      <c r="K77" s="20" t="n">
        <v>269</v>
      </c>
      <c r="L77" s="20" t="n">
        <v>918</v>
      </c>
      <c r="M77" s="20"/>
      <c r="N77" s="20" t="n">
        <v>118.4</v>
      </c>
      <c r="O77" s="20" t="n">
        <v>694.1</v>
      </c>
      <c r="P77" s="20" t="n">
        <v>171.1</v>
      </c>
      <c r="Q77" s="20"/>
      <c r="R77" s="20"/>
      <c r="S77" s="20" t="n">
        <v>0</v>
      </c>
      <c r="T77" s="20" t="n">
        <v>0</v>
      </c>
      <c r="U77" s="20"/>
      <c r="V77" s="21" t="n">
        <f aca="false">SUM(D77:U77)</f>
        <v>9007.4</v>
      </c>
    </row>
    <row r="78" customFormat="false" ht="12.75" hidden="false" customHeight="true" outlineLevel="0" collapsed="false">
      <c r="A78" s="18"/>
      <c r="B78" s="22" t="s">
        <v>29</v>
      </c>
      <c r="C78" s="22"/>
      <c r="D78" s="20" t="n">
        <v>1241.6</v>
      </c>
      <c r="E78" s="20" t="n">
        <v>184.6</v>
      </c>
      <c r="F78" s="20" t="n">
        <v>44</v>
      </c>
      <c r="G78" s="20" t="n">
        <v>2.1</v>
      </c>
      <c r="H78" s="20" t="n">
        <v>17.7</v>
      </c>
      <c r="I78" s="20" t="n">
        <v>0.8</v>
      </c>
      <c r="J78" s="20"/>
      <c r="K78" s="20"/>
      <c r="L78" s="20" t="n">
        <v>20</v>
      </c>
      <c r="M78" s="20"/>
      <c r="N78" s="20" t="n">
        <v>14.6</v>
      </c>
      <c r="O78" s="20"/>
      <c r="P78" s="20"/>
      <c r="Q78" s="20"/>
      <c r="R78" s="20"/>
      <c r="S78" s="20"/>
      <c r="T78" s="20"/>
      <c r="U78" s="20"/>
      <c r="V78" s="21" t="n">
        <f aca="false">SUM(D78:U78)</f>
        <v>1525.4</v>
      </c>
    </row>
    <row r="79" customFormat="false" ht="12.75" hidden="false" customHeight="true" outlineLevel="0" collapsed="false">
      <c r="A79" s="14" t="n">
        <v>2</v>
      </c>
      <c r="B79" s="23" t="s">
        <v>30</v>
      </c>
      <c r="C79" s="23"/>
      <c r="D79" s="16" t="n">
        <f aca="false">D80</f>
        <v>260.1</v>
      </c>
      <c r="E79" s="16" t="n">
        <f aca="false">E80</f>
        <v>44.9</v>
      </c>
      <c r="F79" s="16" t="n">
        <f aca="false">F80</f>
        <v>4.6</v>
      </c>
      <c r="G79" s="16" t="n">
        <f aca="false">G80</f>
        <v>0</v>
      </c>
      <c r="H79" s="16" t="n">
        <f aca="false">H80</f>
        <v>0</v>
      </c>
      <c r="I79" s="16" t="n">
        <f aca="false">I80</f>
        <v>0</v>
      </c>
      <c r="J79" s="16" t="n">
        <f aca="false">J80</f>
        <v>0</v>
      </c>
      <c r="K79" s="16" t="str">
        <f aca="false">K80</f>
        <v> </v>
      </c>
      <c r="L79" s="16" t="n">
        <f aca="false">L80</f>
        <v>0</v>
      </c>
      <c r="M79" s="16" t="n">
        <f aca="false">M80</f>
        <v>0</v>
      </c>
      <c r="N79" s="16" t="n">
        <f aca="false">N80</f>
        <v>8.8</v>
      </c>
      <c r="O79" s="16" t="n">
        <f aca="false">O80</f>
        <v>0</v>
      </c>
      <c r="P79" s="16" t="n">
        <f aca="false">P80</f>
        <v>0</v>
      </c>
      <c r="Q79" s="16" t="n">
        <f aca="false">Q80</f>
        <v>0</v>
      </c>
      <c r="R79" s="16" t="n">
        <f aca="false">R80</f>
        <v>0</v>
      </c>
      <c r="S79" s="16" t="n">
        <f aca="false">S80</f>
        <v>0</v>
      </c>
      <c r="T79" s="16" t="n">
        <f aca="false">T80</f>
        <v>0</v>
      </c>
      <c r="U79" s="16" t="n">
        <f aca="false">U80</f>
        <v>0</v>
      </c>
      <c r="V79" s="17" t="n">
        <f aca="false">SUM(D79:U79)</f>
        <v>318.4</v>
      </c>
    </row>
    <row r="80" customFormat="false" ht="12.75" hidden="false" customHeight="true" outlineLevel="0" collapsed="false">
      <c r="A80" s="14"/>
      <c r="B80" s="24" t="s">
        <v>31</v>
      </c>
      <c r="C80" s="24"/>
      <c r="D80" s="20" t="n">
        <v>260.1</v>
      </c>
      <c r="E80" s="20" t="n">
        <v>44.9</v>
      </c>
      <c r="F80" s="20" t="n">
        <v>4.6</v>
      </c>
      <c r="G80" s="20" t="n">
        <v>0</v>
      </c>
      <c r="H80" s="20"/>
      <c r="I80" s="20" t="n">
        <v>0</v>
      </c>
      <c r="J80" s="20" t="n">
        <v>0</v>
      </c>
      <c r="K80" s="20" t="s">
        <v>32</v>
      </c>
      <c r="L80" s="20"/>
      <c r="M80" s="20" t="n">
        <v>0</v>
      </c>
      <c r="N80" s="20" t="n">
        <v>8.8</v>
      </c>
      <c r="O80" s="20" t="n">
        <v>0</v>
      </c>
      <c r="P80" s="20" t="n">
        <v>0</v>
      </c>
      <c r="Q80" s="20"/>
      <c r="R80" s="20" t="n">
        <v>0</v>
      </c>
      <c r="S80" s="20" t="n">
        <v>0</v>
      </c>
      <c r="T80" s="20" t="n">
        <v>0</v>
      </c>
      <c r="U80" s="20"/>
      <c r="V80" s="21" t="n">
        <f aca="false">SUM(D80:U80)</f>
        <v>318.4</v>
      </c>
    </row>
    <row r="81" customFormat="false" ht="12.75" hidden="false" customHeight="true" outlineLevel="0" collapsed="false">
      <c r="A81" s="14" t="n">
        <v>3</v>
      </c>
      <c r="B81" s="25" t="s">
        <v>33</v>
      </c>
      <c r="C81" s="25"/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16" t="n">
        <v>10</v>
      </c>
      <c r="M81" s="20" t="n">
        <v>0</v>
      </c>
      <c r="N81" s="20" t="n">
        <v>0</v>
      </c>
      <c r="O81" s="20" t="n">
        <v>0</v>
      </c>
      <c r="P81" s="20" t="n">
        <v>0</v>
      </c>
      <c r="Q81" s="20"/>
      <c r="R81" s="20" t="n">
        <v>0</v>
      </c>
      <c r="S81" s="20" t="n">
        <v>0</v>
      </c>
      <c r="T81" s="20" t="n">
        <v>0</v>
      </c>
      <c r="U81" s="20" t="n">
        <v>0</v>
      </c>
      <c r="V81" s="17" t="n">
        <f aca="false">SUM(D81:U81)</f>
        <v>10</v>
      </c>
    </row>
    <row r="82" customFormat="false" ht="12.75" hidden="false" customHeight="true" outlineLevel="0" collapsed="false">
      <c r="A82" s="26"/>
      <c r="B82" s="27" t="s">
        <v>34</v>
      </c>
      <c r="C82" s="27"/>
      <c r="D82" s="20"/>
      <c r="E82" s="20"/>
      <c r="F82" s="20"/>
      <c r="G82" s="20" t="n">
        <v>0</v>
      </c>
      <c r="H82" s="20"/>
      <c r="I82" s="20" t="n">
        <v>0</v>
      </c>
      <c r="J82" s="20" t="n">
        <v>0</v>
      </c>
      <c r="K82" s="20" t="n">
        <v>0</v>
      </c>
      <c r="L82" s="20" t="n">
        <v>10</v>
      </c>
      <c r="M82" s="20" t="n">
        <v>0</v>
      </c>
      <c r="N82" s="20"/>
      <c r="O82" s="20" t="n">
        <v>0</v>
      </c>
      <c r="P82" s="20" t="n">
        <v>0</v>
      </c>
      <c r="Q82" s="20"/>
      <c r="R82" s="20" t="n">
        <v>0</v>
      </c>
      <c r="S82" s="20" t="n">
        <v>0</v>
      </c>
      <c r="T82" s="20" t="n">
        <v>0</v>
      </c>
      <c r="U82" s="20"/>
      <c r="V82" s="21" t="n">
        <f aca="false">SUM(D82:U82)</f>
        <v>10</v>
      </c>
    </row>
    <row r="83" customFormat="false" ht="12.75" hidden="false" customHeight="true" outlineLevel="0" collapsed="false">
      <c r="A83" s="26" t="n">
        <v>4</v>
      </c>
      <c r="B83" s="28" t="s">
        <v>35</v>
      </c>
      <c r="C83" s="28"/>
      <c r="D83" s="20" t="n">
        <v>0</v>
      </c>
      <c r="E83" s="20" t="n">
        <v>0</v>
      </c>
      <c r="F83" s="20" t="n">
        <v>0</v>
      </c>
      <c r="G83" s="20" t="n">
        <v>0</v>
      </c>
      <c r="H83" s="20"/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/>
      <c r="V83" s="21" t="n">
        <f aca="false">SUM(D83:U83)</f>
        <v>0</v>
      </c>
    </row>
    <row r="84" customFormat="false" ht="12.75" hidden="false" customHeight="true" outlineLevel="0" collapsed="false">
      <c r="A84" s="29"/>
      <c r="B84" s="30" t="s">
        <v>36</v>
      </c>
      <c r="C84" s="30"/>
      <c r="D84" s="20" t="n">
        <v>0</v>
      </c>
      <c r="E84" s="20" t="n">
        <v>0</v>
      </c>
      <c r="F84" s="20" t="n">
        <v>0</v>
      </c>
      <c r="G84" s="20" t="n">
        <v>0</v>
      </c>
      <c r="H84" s="20"/>
      <c r="I84" s="20" t="n">
        <v>0</v>
      </c>
      <c r="J84" s="20"/>
      <c r="K84" s="20"/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16"/>
      <c r="R84" s="20"/>
      <c r="S84" s="20" t="n">
        <v>0</v>
      </c>
      <c r="T84" s="20" t="n">
        <v>0</v>
      </c>
      <c r="U84" s="20"/>
      <c r="V84" s="21" t="n">
        <f aca="false">SUM(D84:U84)</f>
        <v>0</v>
      </c>
    </row>
    <row r="85" customFormat="false" ht="12.75" hidden="false" customHeight="true" outlineLevel="0" collapsed="false">
      <c r="A85" s="14" t="n">
        <v>5</v>
      </c>
      <c r="B85" s="31" t="s">
        <v>37</v>
      </c>
      <c r="C85" s="31"/>
      <c r="D85" s="16" t="n">
        <v>0</v>
      </c>
      <c r="E85" s="16" t="n">
        <v>0</v>
      </c>
      <c r="F85" s="16" t="n">
        <f aca="false">F86+F90</f>
        <v>16.8</v>
      </c>
      <c r="G85" s="16" t="n">
        <v>0</v>
      </c>
      <c r="H85" s="16" t="n">
        <f aca="false">H86+H90</f>
        <v>17.7</v>
      </c>
      <c r="I85" s="16" t="n">
        <v>728.1</v>
      </c>
      <c r="J85" s="16" t="n">
        <v>3505.6</v>
      </c>
      <c r="K85" s="16" t="n">
        <v>0</v>
      </c>
      <c r="L85" s="16" t="n">
        <f aca="false">L86+L90</f>
        <v>85</v>
      </c>
      <c r="M85" s="16" t="n">
        <f aca="false">M90</f>
        <v>1743.8</v>
      </c>
      <c r="N85" s="16" t="n">
        <f aca="false">N86+N90</f>
        <v>154.4</v>
      </c>
      <c r="O85" s="16" t="n">
        <f aca="false">O86+O90</f>
        <v>0</v>
      </c>
      <c r="P85" s="16" t="n">
        <f aca="false">P86+P90</f>
        <v>0</v>
      </c>
      <c r="Q85" s="16" t="n">
        <f aca="false">Q86+Q90</f>
        <v>0</v>
      </c>
      <c r="R85" s="16" t="n">
        <f aca="false">R86+R90</f>
        <v>0</v>
      </c>
      <c r="S85" s="16" t="n">
        <f aca="false">S86+S90</f>
        <v>0</v>
      </c>
      <c r="T85" s="16"/>
      <c r="U85" s="16" t="n">
        <f aca="false">U90</f>
        <v>1743.8</v>
      </c>
      <c r="V85" s="17" t="n">
        <f aca="false">SUM(D85:U85)</f>
        <v>7995.2</v>
      </c>
    </row>
    <row r="86" customFormat="false" ht="12.75" hidden="false" customHeight="true" outlineLevel="0" collapsed="false">
      <c r="A86" s="14"/>
      <c r="B86" s="31" t="s">
        <v>38</v>
      </c>
      <c r="C86" s="31"/>
      <c r="D86" s="16" t="n">
        <v>0</v>
      </c>
      <c r="E86" s="16" t="n">
        <v>0</v>
      </c>
      <c r="F86" s="16" t="n">
        <v>0</v>
      </c>
      <c r="G86" s="16" t="n">
        <v>0</v>
      </c>
      <c r="H86" s="16" t="n">
        <f aca="false">H87+H88+H89</f>
        <v>0</v>
      </c>
      <c r="I86" s="16" t="n">
        <v>335.1</v>
      </c>
      <c r="J86" s="16" t="n">
        <f aca="false">J87+J88+J89</f>
        <v>2216.3</v>
      </c>
      <c r="K86" s="16" t="n">
        <v>0</v>
      </c>
      <c r="L86" s="16" t="n">
        <f aca="false">L87+L88+L89</f>
        <v>69</v>
      </c>
      <c r="M86" s="16" t="n">
        <v>0</v>
      </c>
      <c r="N86" s="16" t="n">
        <f aca="false">N87+N88+N89</f>
        <v>98.3</v>
      </c>
      <c r="O86" s="16" t="n">
        <f aca="false">O87+O88+O89</f>
        <v>0</v>
      </c>
      <c r="P86" s="16" t="n">
        <f aca="false">P87+P88+P89</f>
        <v>0</v>
      </c>
      <c r="Q86" s="16" t="n">
        <f aca="false">Q87+Q88+Q89</f>
        <v>0</v>
      </c>
      <c r="R86" s="16" t="n">
        <f aca="false">R87+R88+R89</f>
        <v>0</v>
      </c>
      <c r="S86" s="16" t="n">
        <f aca="false">S87+S88+S89</f>
        <v>0</v>
      </c>
      <c r="T86" s="16"/>
      <c r="U86" s="16" t="n">
        <v>0</v>
      </c>
      <c r="V86" s="21" t="n">
        <f aca="false">SUM(D86:U86)</f>
        <v>2718.7</v>
      </c>
    </row>
    <row r="87" customFormat="false" ht="12.75" hidden="false" customHeight="true" outlineLevel="0" collapsed="false">
      <c r="A87" s="32"/>
      <c r="B87" s="27" t="s">
        <v>39</v>
      </c>
      <c r="C87" s="27"/>
      <c r="D87" s="20" t="n">
        <v>0</v>
      </c>
      <c r="E87" s="20" t="n">
        <v>0</v>
      </c>
      <c r="F87" s="20"/>
      <c r="G87" s="20"/>
      <c r="H87" s="20" t="n">
        <v>0</v>
      </c>
      <c r="I87" s="20" t="n">
        <v>53.8</v>
      </c>
      <c r="J87" s="20" t="n">
        <v>421.2</v>
      </c>
      <c r="K87" s="20" t="n">
        <v>0</v>
      </c>
      <c r="L87" s="20" t="n">
        <v>20</v>
      </c>
      <c r="M87" s="20" t="n">
        <v>0</v>
      </c>
      <c r="N87" s="20" t="n">
        <v>28</v>
      </c>
      <c r="O87" s="20" t="n">
        <v>0</v>
      </c>
      <c r="P87" s="20" t="n">
        <v>0</v>
      </c>
      <c r="Q87" s="20"/>
      <c r="R87" s="20"/>
      <c r="S87" s="20" t="n">
        <v>0</v>
      </c>
      <c r="T87" s="20"/>
      <c r="U87" s="20"/>
      <c r="V87" s="21" t="n">
        <f aca="false">SUM(D87:U87)</f>
        <v>523</v>
      </c>
    </row>
    <row r="88" customFormat="false" ht="12.75" hidden="false" customHeight="true" outlineLevel="0" collapsed="false">
      <c r="A88" s="32"/>
      <c r="B88" s="27" t="s">
        <v>40</v>
      </c>
      <c r="C88" s="27"/>
      <c r="D88" s="20" t="n">
        <v>0</v>
      </c>
      <c r="E88" s="20" t="n">
        <v>0</v>
      </c>
      <c r="F88" s="20"/>
      <c r="G88" s="20"/>
      <c r="H88" s="20" t="n">
        <v>0</v>
      </c>
      <c r="I88" s="20" t="n">
        <v>78.1</v>
      </c>
      <c r="J88" s="20" t="n">
        <v>726.1</v>
      </c>
      <c r="K88" s="20" t="n">
        <v>0</v>
      </c>
      <c r="L88" s="20" t="n">
        <v>24</v>
      </c>
      <c r="M88" s="20" t="n">
        <v>0</v>
      </c>
      <c r="N88" s="20" t="n">
        <v>35</v>
      </c>
      <c r="O88" s="20" t="n">
        <v>0</v>
      </c>
      <c r="P88" s="20" t="n">
        <v>0</v>
      </c>
      <c r="Q88" s="20"/>
      <c r="R88" s="20"/>
      <c r="S88" s="20"/>
      <c r="T88" s="20"/>
      <c r="U88" s="20"/>
      <c r="V88" s="21" t="n">
        <f aca="false">SUM(D88:U88)</f>
        <v>863.2</v>
      </c>
    </row>
    <row r="89" customFormat="false" ht="12.75" hidden="false" customHeight="true" outlineLevel="0" collapsed="false">
      <c r="A89" s="32"/>
      <c r="B89" s="27" t="s">
        <v>41</v>
      </c>
      <c r="C89" s="27"/>
      <c r="D89" s="20" t="n">
        <v>0</v>
      </c>
      <c r="E89" s="20" t="n">
        <v>0</v>
      </c>
      <c r="F89" s="20"/>
      <c r="G89" s="20"/>
      <c r="H89" s="20" t="n">
        <v>0</v>
      </c>
      <c r="I89" s="20" t="n">
        <v>203.2</v>
      </c>
      <c r="J89" s="20" t="n">
        <v>1069</v>
      </c>
      <c r="K89" s="20" t="n">
        <v>0</v>
      </c>
      <c r="L89" s="20" t="n">
        <v>25</v>
      </c>
      <c r="M89" s="20" t="n">
        <v>0</v>
      </c>
      <c r="N89" s="20" t="n">
        <v>35.3</v>
      </c>
      <c r="O89" s="20"/>
      <c r="P89" s="20" t="n">
        <v>0</v>
      </c>
      <c r="Q89" s="20"/>
      <c r="R89" s="20"/>
      <c r="S89" s="20"/>
      <c r="T89" s="20"/>
      <c r="U89" s="20"/>
      <c r="V89" s="21" t="n">
        <f aca="false">SUM(D89:U89)</f>
        <v>1332.5</v>
      </c>
    </row>
    <row r="90" customFormat="false" ht="12.75" hidden="false" customHeight="true" outlineLevel="0" collapsed="false">
      <c r="A90" s="32"/>
      <c r="B90" s="31" t="s">
        <v>42</v>
      </c>
      <c r="C90" s="31"/>
      <c r="D90" s="16" t="n">
        <f aca="false">D91+D92</f>
        <v>0</v>
      </c>
      <c r="E90" s="16" t="n">
        <f aca="false">E91+E92</f>
        <v>0</v>
      </c>
      <c r="F90" s="16" t="n">
        <f aca="false">F91+F92</f>
        <v>16.8</v>
      </c>
      <c r="G90" s="16" t="n">
        <f aca="false">G91+G92</f>
        <v>0</v>
      </c>
      <c r="H90" s="16" t="n">
        <f aca="false">H91+H92</f>
        <v>17.7</v>
      </c>
      <c r="I90" s="16" t="n">
        <f aca="false">I91+I92</f>
        <v>393</v>
      </c>
      <c r="J90" s="16" t="n">
        <f aca="false">J91+J92</f>
        <v>1289.3</v>
      </c>
      <c r="K90" s="16" t="n">
        <f aca="false">K91+K92</f>
        <v>0</v>
      </c>
      <c r="L90" s="16" t="n">
        <f aca="false">L91+L92</f>
        <v>16</v>
      </c>
      <c r="M90" s="16" t="n">
        <f aca="false">M91+M92</f>
        <v>1743.8</v>
      </c>
      <c r="N90" s="16" t="n">
        <f aca="false">N91+N92</f>
        <v>56.1</v>
      </c>
      <c r="O90" s="16" t="n">
        <f aca="false">O91+O92</f>
        <v>0</v>
      </c>
      <c r="P90" s="16" t="n">
        <f aca="false">P91+P92</f>
        <v>0</v>
      </c>
      <c r="Q90" s="16" t="n">
        <f aca="false">Q91+Q92</f>
        <v>0</v>
      </c>
      <c r="R90" s="16" t="n">
        <f aca="false">R91+R92</f>
        <v>0</v>
      </c>
      <c r="S90" s="16" t="n">
        <f aca="false">S91+S92</f>
        <v>0</v>
      </c>
      <c r="T90" s="16" t="n">
        <f aca="false">T91+T92</f>
        <v>0</v>
      </c>
      <c r="U90" s="16" t="n">
        <f aca="false">U91+U92</f>
        <v>1743.8</v>
      </c>
      <c r="V90" s="17" t="n">
        <f aca="false">SUM(D90:U90)</f>
        <v>5276.5</v>
      </c>
    </row>
    <row r="91" customFormat="false" ht="12.75" hidden="false" customHeight="true" outlineLevel="0" collapsed="false">
      <c r="A91" s="32"/>
      <c r="B91" s="33" t="s">
        <v>43</v>
      </c>
      <c r="C91" s="33"/>
      <c r="D91" s="20" t="n">
        <v>0</v>
      </c>
      <c r="E91" s="20" t="n">
        <v>0</v>
      </c>
      <c r="F91" s="20" t="n">
        <v>8.4</v>
      </c>
      <c r="G91" s="20" t="n">
        <v>0</v>
      </c>
      <c r="H91" s="20" t="n">
        <v>17.7</v>
      </c>
      <c r="I91" s="20" t="n">
        <v>277.9</v>
      </c>
      <c r="J91" s="20" t="n">
        <v>985.4</v>
      </c>
      <c r="K91" s="20" t="n">
        <v>0</v>
      </c>
      <c r="L91" s="20" t="n">
        <v>8</v>
      </c>
      <c r="M91" s="20" t="n">
        <v>1176.5</v>
      </c>
      <c r="N91" s="20" t="n">
        <v>30</v>
      </c>
      <c r="O91" s="20" t="n">
        <v>0</v>
      </c>
      <c r="P91" s="20" t="n">
        <v>0</v>
      </c>
      <c r="Q91" s="20"/>
      <c r="R91" s="20"/>
      <c r="S91" s="20"/>
      <c r="T91" s="20"/>
      <c r="U91" s="20" t="n">
        <v>1176.5</v>
      </c>
      <c r="V91" s="21" t="n">
        <f aca="false">SUM(D91:U91)</f>
        <v>3680.4</v>
      </c>
    </row>
    <row r="92" customFormat="false" ht="12.75" hidden="false" customHeight="true" outlineLevel="0" collapsed="false">
      <c r="A92" s="32"/>
      <c r="B92" s="27" t="s">
        <v>44</v>
      </c>
      <c r="C92" s="27"/>
      <c r="D92" s="20" t="n">
        <v>0</v>
      </c>
      <c r="E92" s="20" t="n">
        <v>0</v>
      </c>
      <c r="F92" s="20" t="n">
        <v>8.4</v>
      </c>
      <c r="G92" s="20" t="n">
        <v>0</v>
      </c>
      <c r="H92" s="20" t="n">
        <v>0</v>
      </c>
      <c r="I92" s="20" t="n">
        <v>115.1</v>
      </c>
      <c r="J92" s="20" t="n">
        <v>303.9</v>
      </c>
      <c r="K92" s="20" t="n">
        <v>0</v>
      </c>
      <c r="L92" s="20" t="n">
        <v>8</v>
      </c>
      <c r="M92" s="20" t="n">
        <v>567.3</v>
      </c>
      <c r="N92" s="20" t="n">
        <v>26.1</v>
      </c>
      <c r="O92" s="20"/>
      <c r="P92" s="20" t="n">
        <v>0</v>
      </c>
      <c r="Q92" s="20"/>
      <c r="R92" s="20"/>
      <c r="S92" s="20" t="n">
        <v>0</v>
      </c>
      <c r="T92" s="20"/>
      <c r="U92" s="20" t="n">
        <v>567.3</v>
      </c>
      <c r="V92" s="21" t="n">
        <f aca="false">SUM(D92:U92)</f>
        <v>1596.1</v>
      </c>
    </row>
    <row r="93" customFormat="false" ht="12.75" hidden="false" customHeight="false" outlineLevel="0" collapsed="false">
      <c r="A93" s="26" t="s">
        <v>45</v>
      </c>
      <c r="B93" s="26"/>
      <c r="C93" s="26"/>
      <c r="D93" s="34" t="n">
        <f aca="false">D76+D79+D81+D83+D85</f>
        <v>6597.7</v>
      </c>
      <c r="E93" s="34" t="n">
        <f aca="false">E76+E79+E81+E83+E85</f>
        <v>981.9</v>
      </c>
      <c r="F93" s="34" t="n">
        <f aca="false">F76+F79+F81+F83+F85</f>
        <v>408.2</v>
      </c>
      <c r="G93" s="34" t="n">
        <f aca="false">G76</f>
        <v>10.9</v>
      </c>
      <c r="H93" s="34" t="n">
        <f aca="false">H76+H85+H81</f>
        <v>87.4</v>
      </c>
      <c r="I93" s="34" t="n">
        <f aca="false">I76+I85+I81</f>
        <v>733.4</v>
      </c>
      <c r="J93" s="34" t="n">
        <f aca="false">J76+J85+J81</f>
        <v>4085.9</v>
      </c>
      <c r="K93" s="34" t="n">
        <f aca="false">K76+K85+K81</f>
        <v>269</v>
      </c>
      <c r="L93" s="17" t="n">
        <f aca="false">L76+L85+L81+L79</f>
        <v>1033</v>
      </c>
      <c r="M93" s="17" t="n">
        <f aca="false">M76+M85+M81</f>
        <v>1743.8</v>
      </c>
      <c r="N93" s="17" t="n">
        <f aca="false">N76+N85+N81+N79</f>
        <v>296.2</v>
      </c>
      <c r="O93" s="17" t="n">
        <f aca="false">O76+O85+O81+O79</f>
        <v>694.1</v>
      </c>
      <c r="P93" s="17" t="n">
        <f aca="false">P76</f>
        <v>171.1</v>
      </c>
      <c r="Q93" s="17" t="n">
        <f aca="false">Q84</f>
        <v>0</v>
      </c>
      <c r="R93" s="17" t="n">
        <f aca="false">R76</f>
        <v>0</v>
      </c>
      <c r="S93" s="17" t="n">
        <f aca="false">S76+S85</f>
        <v>0</v>
      </c>
      <c r="T93" s="17" t="n">
        <f aca="false">T76</f>
        <v>0</v>
      </c>
      <c r="U93" s="17" t="n">
        <f aca="false">U85</f>
        <v>1743.8</v>
      </c>
      <c r="V93" s="17" t="n">
        <f aca="false">SUM(D93:U93)</f>
        <v>18856.4</v>
      </c>
    </row>
    <row r="94" customFormat="false" ht="12.75" hidden="false" customHeight="false" outlineLevel="0" collapsed="false">
      <c r="A94" s="3"/>
      <c r="B94" s="3"/>
      <c r="C94" s="3"/>
      <c r="D94" s="35"/>
      <c r="E94" s="35"/>
      <c r="F94" s="35"/>
      <c r="G94" s="35"/>
      <c r="H94" s="35"/>
      <c r="I94" s="36"/>
      <c r="J94" s="36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7"/>
    </row>
    <row r="95" customFormat="false" ht="12.75" hidden="false" customHeight="false" outlineLevel="0" collapsed="false">
      <c r="A95" s="3"/>
      <c r="B95" s="3"/>
      <c r="C95" s="3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5.75" hidden="false" customHeight="false" outlineLevel="0" collapsed="false">
      <c r="A96" s="3"/>
      <c r="B96" s="3"/>
      <c r="C96" s="41" t="s">
        <v>49</v>
      </c>
      <c r="D96" s="41"/>
      <c r="E96" s="41"/>
      <c r="F96" s="42"/>
      <c r="G96" s="42"/>
      <c r="H96" s="42"/>
      <c r="I96" s="43"/>
      <c r="J96" s="43"/>
      <c r="K96" s="3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5"/>
    </row>
    <row r="97" customFormat="false" ht="15" hidden="false" customHeight="false" outlineLevel="0" collapsed="false">
      <c r="A97" s="3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/>
      <c r="N97" s="47"/>
      <c r="O97" s="47" t="s">
        <v>32</v>
      </c>
      <c r="P97" s="46"/>
      <c r="Q97" s="46"/>
      <c r="R97" s="46"/>
      <c r="S97" s="2"/>
      <c r="T97" s="2"/>
      <c r="U97" s="49"/>
      <c r="V97" s="43"/>
    </row>
    <row r="98" customFormat="false" ht="1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/>
      <c r="N98" s="38"/>
      <c r="O98" s="38"/>
      <c r="P98" s="38"/>
      <c r="Q98" s="38"/>
      <c r="R98" s="38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1"/>
      <c r="I99" s="2"/>
      <c r="J99" s="2"/>
      <c r="K99" s="3"/>
      <c r="L99" s="3"/>
      <c r="M99" s="3"/>
      <c r="N99" s="3"/>
      <c r="O99" s="3"/>
      <c r="P99" s="2"/>
      <c r="Q99" s="2"/>
      <c r="R99" s="3"/>
      <c r="V99" s="4"/>
    </row>
  </sheetData>
  <mergeCells count="126">
    <mergeCell ref="B3:V3"/>
    <mergeCell ref="B4:V4"/>
    <mergeCell ref="A7:A11"/>
    <mergeCell ref="B7:C11"/>
    <mergeCell ref="D7:V7"/>
    <mergeCell ref="G8:H8"/>
    <mergeCell ref="I8:J8"/>
    <mergeCell ref="V8:V11"/>
    <mergeCell ref="D9:D11"/>
    <mergeCell ref="E9:E11"/>
    <mergeCell ref="F9:F11"/>
    <mergeCell ref="G9:H9"/>
    <mergeCell ref="I9:J9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2:G32"/>
    <mergeCell ref="B35:V35"/>
    <mergeCell ref="B36:V36"/>
    <mergeCell ref="A39:A43"/>
    <mergeCell ref="B39:C43"/>
    <mergeCell ref="D39:V39"/>
    <mergeCell ref="G40:H40"/>
    <mergeCell ref="I40:J40"/>
    <mergeCell ref="V40:V43"/>
    <mergeCell ref="D41:D43"/>
    <mergeCell ref="E41:E43"/>
    <mergeCell ref="F41:F43"/>
    <mergeCell ref="G41:H41"/>
    <mergeCell ref="I41:J41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U41:U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B64:G64"/>
    <mergeCell ref="B67:V67"/>
    <mergeCell ref="B68:V68"/>
    <mergeCell ref="A71:A75"/>
    <mergeCell ref="B71:C75"/>
    <mergeCell ref="D71:V71"/>
    <mergeCell ref="G72:H72"/>
    <mergeCell ref="I72:J72"/>
    <mergeCell ref="V72:V75"/>
    <mergeCell ref="D73:D75"/>
    <mergeCell ref="E73:E75"/>
    <mergeCell ref="F73:F75"/>
    <mergeCell ref="G73:H73"/>
    <mergeCell ref="I73:J73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U73:U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1:37:02Z</dcterms:created>
  <dc:creator>Toshiba</dc:creator>
  <dc:description/>
  <dc:language>en-US</dc:language>
  <cp:lastModifiedBy>Пользователь</cp:lastModifiedBy>
  <cp:lastPrinted>2021-12-29T12:27:54Z</cp:lastPrinted>
  <dcterms:modified xsi:type="dcterms:W3CDTF">2021-12-29T12:32:08Z</dcterms:modified>
  <cp:revision>0</cp:revision>
  <dc:subject/>
  <dc:title/>
</cp:coreProperties>
</file>